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ΡΙΜΗΝΙΑΙΑ ΕΚΘΕΣΗ ΠΥ" sheetId="1" state="visible" r:id="rId2"/>
    <sheet name="ΤΡΙΜΗΝΙΑΙΑ ΕΚΘΕΣΗ Γ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3">
  <si>
    <t xml:space="preserve">ΔΗΜΟΣ ΧΑΪΔΑΡΙΟΥ</t>
  </si>
  <si>
    <t xml:space="preserve">ΤΡΙΜΗΝΙΑΙΑ ΕΚΘΕΣΗ </t>
  </si>
  <si>
    <t xml:space="preserve">ΑΠΟΤΕΛΕΣΜΑΤΑ ΕΚΤΕΛΕΣΗΣ ΠΡΟΫΠΟΛΟΓΙΣΜΟΥ ΕΣΟΔΩΝ 1ου ΤΡΙΜΗΝΟΥ 2016 </t>
  </si>
  <si>
    <t xml:space="preserve">ΠΕΡΙΟΔΟΣ 1/1/ 2016-31/3/2016</t>
  </si>
  <si>
    <t xml:space="preserve">Κ.Α.</t>
  </si>
  <si>
    <t xml:space="preserve">ΑΝΑΚΕΦΑΛΑΙΩΣΗ ΕΣΟΔΩΝ</t>
  </si>
  <si>
    <t xml:space="preserve">Προϋπ/σμός</t>
  </si>
  <si>
    <t xml:space="preserve">Βεβαιωθέντα</t>
  </si>
  <si>
    <t xml:space="preserve">%</t>
  </si>
  <si>
    <t xml:space="preserve">Εισπραχθέντα</t>
  </si>
  <si>
    <t xml:space="preserve">1</t>
  </si>
  <si>
    <t xml:space="preserve">2</t>
  </si>
  <si>
    <t xml:space="preserve">2/1</t>
  </si>
  <si>
    <t xml:space="preserve">3</t>
  </si>
  <si>
    <t xml:space="preserve">3/1</t>
  </si>
  <si>
    <t xml:space="preserve">3/2</t>
  </si>
  <si>
    <t xml:space="preserve">0</t>
  </si>
  <si>
    <t xml:space="preserve">Τακτικά έσοδα</t>
  </si>
  <si>
    <t xml:space="preserve">01</t>
  </si>
  <si>
    <t xml:space="preserve">Πρόσοδοι από ακίνητη περιουσία</t>
  </si>
  <si>
    <t xml:space="preserve">02</t>
  </si>
  <si>
    <t xml:space="preserve">Πρόσοδοι από κινητή περιουσία</t>
  </si>
  <si>
    <t xml:space="preserve">03</t>
  </si>
  <si>
    <t xml:space="preserve">Έσοδα από ανταποδοτικά τέλη και δικαιώματα</t>
  </si>
  <si>
    <t xml:space="preserve">04</t>
  </si>
  <si>
    <t xml:space="preserve">Έσοδα από λοιπά τέλη - δικαιώματα και παροχή υπηρεσιών</t>
  </si>
  <si>
    <t xml:space="preserve">05</t>
  </si>
  <si>
    <t xml:space="preserve">Φόροι και εισφορές</t>
  </si>
  <si>
    <t xml:space="preserve">06</t>
  </si>
  <si>
    <t xml:space="preserve">Έσοδα από επιχορηγήσεις</t>
  </si>
  <si>
    <t xml:space="preserve">07</t>
  </si>
  <si>
    <t xml:space="preserve">Λοιπά τακτικά έσοδα</t>
  </si>
  <si>
    <t xml:space="preserve">Έκτακτα έσοδα</t>
  </si>
  <si>
    <t xml:space="preserve">11</t>
  </si>
  <si>
    <t xml:space="preserve">Έσοδα από την εκποίηση κινητής και ακίνητης περιουσίας</t>
  </si>
  <si>
    <t xml:space="preserve">12</t>
  </si>
  <si>
    <t xml:space="preserve">Επιχορηγήσεις για κάλυψη λειτουργικών δαπανών</t>
  </si>
  <si>
    <t xml:space="preserve">13</t>
  </si>
  <si>
    <t xml:space="preserve">Επιχορηγήσεις για επενδυτικές δαπάνες</t>
  </si>
  <si>
    <t xml:space="preserve">14</t>
  </si>
  <si>
    <t xml:space="preserve">Δωρεές - κληρονομίες - κληροδοσίες</t>
  </si>
  <si>
    <t xml:space="preserve">15</t>
  </si>
  <si>
    <t xml:space="preserve">Προσαυξήσεις - πρόστιμα - παράβολα</t>
  </si>
  <si>
    <t xml:space="preserve">16</t>
  </si>
  <si>
    <t xml:space="preserve">Λοιπά έκτακτα έσοδα</t>
  </si>
  <si>
    <t xml:space="preserve">Έσοδα παρελθόντων οικονομικών ετών</t>
  </si>
  <si>
    <t xml:space="preserve">21</t>
  </si>
  <si>
    <t xml:space="preserve">22</t>
  </si>
  <si>
    <t xml:space="preserve">Εισπράξεις από δάνεια και απαιτήσεις από Π.Ο.Ε.</t>
  </si>
  <si>
    <t xml:space="preserve">31</t>
  </si>
  <si>
    <t xml:space="preserve">Εισπράξεις από δάνεια</t>
  </si>
  <si>
    <t xml:space="preserve">32</t>
  </si>
  <si>
    <t xml:space="preserve">Εισπρακτέα υπόλοιπα προηγούμενων οικονομικών ετών</t>
  </si>
  <si>
    <t xml:space="preserve">4</t>
  </si>
  <si>
    <t xml:space="preserve">Εισπράξεις υπέρ Δημοσίου και τρίτων</t>
  </si>
  <si>
    <t xml:space="preserve">41</t>
  </si>
  <si>
    <t xml:space="preserve">Εισπράξεις υπέρ του Δημοσίου</t>
  </si>
  <si>
    <t xml:space="preserve">42</t>
  </si>
  <si>
    <t xml:space="preserve">Εισπράξεις υπέρ τρίτων</t>
  </si>
  <si>
    <t xml:space="preserve">5</t>
  </si>
  <si>
    <t xml:space="preserve">Χρηματικό υπόλοιπο προηγούμενου Έτους</t>
  </si>
  <si>
    <t xml:space="preserve">Σύνολα εσόδων</t>
  </si>
  <si>
    <t xml:space="preserve">                  ΤΡΙΜΗΝΙΑΙΑ ΕΚΘΕΣΗ </t>
  </si>
  <si>
    <t xml:space="preserve">ΑΠΟΤΕΛΕΣΜΑΤΑ ΕΚΤΕΛΕΣΗΣ ΠΡΟΫΠΟΛΟΓΙΣΜΟΥ ΔΑΠΑΝΩΝ 1ου ΤΡΙΜΗΝΟΥ 2016 </t>
  </si>
  <si>
    <t xml:space="preserve">Δεσμευθέντα</t>
  </si>
  <si>
    <t xml:space="preserve">Τιμολογηθέντα</t>
  </si>
  <si>
    <t xml:space="preserve">Ενταλθέντα</t>
  </si>
  <si>
    <t xml:space="preserve">Πληρωθέντα</t>
  </si>
  <si>
    <t xml:space="preserve">ΑΝΑΚΕΦΑΛΑΙΩΣΗ ΔΑΠΑΝΩΝ</t>
  </si>
  <si>
    <t xml:space="preserve">5/1</t>
  </si>
  <si>
    <t xml:space="preserve">5/3</t>
  </si>
  <si>
    <t xml:space="preserve">6</t>
  </si>
  <si>
    <t xml:space="preserve">Έξοδα</t>
  </si>
  <si>
    <t xml:space="preserve">60</t>
  </si>
  <si>
    <t xml:space="preserve">Αμοιβές και έξοδα προσωπικού</t>
  </si>
  <si>
    <t xml:space="preserve">61</t>
  </si>
  <si>
    <t xml:space="preserve">Αμοιβές αιρετών και τρίτων</t>
  </si>
  <si>
    <t xml:space="preserve">62</t>
  </si>
  <si>
    <t xml:space="preserve">Παροχές τρίτων</t>
  </si>
  <si>
    <t xml:space="preserve">63</t>
  </si>
  <si>
    <t xml:space="preserve">Φόροι - Τέλη</t>
  </si>
  <si>
    <t xml:space="preserve">64</t>
  </si>
  <si>
    <t xml:space="preserve">Λοιπά γενικά έξοδα</t>
  </si>
  <si>
    <t xml:space="preserve">65</t>
  </si>
  <si>
    <t xml:space="preserve">Πληρωμές για την εξυπηρέτηση δημοσίας πίστεως</t>
  </si>
  <si>
    <t xml:space="preserve">66</t>
  </si>
  <si>
    <t xml:space="preserve">Δαπάνες προμήθειας αναλωσίμων</t>
  </si>
  <si>
    <t xml:space="preserve">67</t>
  </si>
  <si>
    <t xml:space="preserve">Πληρωμές - Μεταβιβάσεις σε τρίτους</t>
  </si>
  <si>
    <t xml:space="preserve">68</t>
  </si>
  <si>
    <t xml:space="preserve">Λοιπά Έξοδα</t>
  </si>
  <si>
    <t xml:space="preserve">7</t>
  </si>
  <si>
    <t xml:space="preserve">Επενδύσεις</t>
  </si>
  <si>
    <t xml:space="preserve">71</t>
  </si>
  <si>
    <t xml:space="preserve">Αγορές κτιρίων, τεχνικών έργων και προμήθειες παγίων</t>
  </si>
  <si>
    <t xml:space="preserve">73</t>
  </si>
  <si>
    <t xml:space="preserve">Έργα</t>
  </si>
  <si>
    <t xml:space="preserve">74</t>
  </si>
  <si>
    <t xml:space="preserve">Μελέτες, έρευνες, πειραματικές εργασίες κλπ</t>
  </si>
  <si>
    <t xml:space="preserve">75</t>
  </si>
  <si>
    <t xml:space="preserve">Τίτλοι πάγιας επένδυσης (συμμετοχές σε επιχειρήσεις</t>
  </si>
  <si>
    <t xml:space="preserve">8</t>
  </si>
  <si>
    <t xml:space="preserve">Πληρωμές Π.Ο.Ε., αποδόσεις και προβλέψεις</t>
  </si>
  <si>
    <t xml:space="preserve">81</t>
  </si>
  <si>
    <t xml:space="preserve">Πληρωμές Π.Ο.Ε.</t>
  </si>
  <si>
    <t xml:space="preserve">82</t>
  </si>
  <si>
    <t xml:space="preserve">Αποδόσεις</t>
  </si>
  <si>
    <t xml:space="preserve">83</t>
  </si>
  <si>
    <t xml:space="preserve">Επιχορηγούμενες Πληρωμές Υποχρεώσεων  Π.Ο.Ε</t>
  </si>
  <si>
    <t xml:space="preserve">85</t>
  </si>
  <si>
    <t xml:space="preserve">Προβλέψεις μη είσπραξης</t>
  </si>
  <si>
    <t xml:space="preserve">9</t>
  </si>
  <si>
    <t xml:space="preserve">Αποθεματικό</t>
  </si>
  <si>
    <t xml:space="preserve">Σύνολα δαπανών</t>
  </si>
  <si>
    <t xml:space="preserve">ΔΗΜΟΣ ΧΑΙΔΑΡΙΟΥ</t>
  </si>
  <si>
    <t xml:space="preserve">ΣΤΟΙΧΕΙΑ ΙΣΟΛΟΓΙΣΜΟΥ 1ου ΤΡΙΜΗΝΟΥ 2016 </t>
  </si>
  <si>
    <t xml:space="preserve">Τέλος Προηγούμενου έτους</t>
  </si>
  <si>
    <t xml:space="preserve">Προηγούμενο τρίμηνο</t>
  </si>
  <si>
    <t xml:space="preserve">1ο Τρίμηνο2016 </t>
  </si>
  <si>
    <t xml:space="preserve">Μεταβολή %</t>
  </si>
  <si>
    <t xml:space="preserve">ΣΤΟΙΧΕΙΑ ΕΝΕΡΓΗΤΙΚΟΥ</t>
  </si>
  <si>
    <t xml:space="preserve">A</t>
  </si>
  <si>
    <t xml:space="preserve">ΑΠΑΙΤΗΣΕΙΣ</t>
  </si>
  <si>
    <t xml:space="preserve">Απαιτήσεις από φόρους,τέλη κλπ</t>
  </si>
  <si>
    <t xml:space="preserve">Απαιτήσεις από Ελληνικό Δημόσιο</t>
  </si>
  <si>
    <t xml:space="preserve">Λοιπές απαιτήσεις</t>
  </si>
  <si>
    <t xml:space="preserve">B</t>
  </si>
  <si>
    <t xml:space="preserve">ΔΙΑΘΕΣΙΜΑ</t>
  </si>
  <si>
    <t xml:space="preserve">Ταμείο</t>
  </si>
  <si>
    <t xml:space="preserve">Καταθέσεις όψεως και προθεσμίας</t>
  </si>
  <si>
    <t xml:space="preserve">Γ</t>
  </si>
  <si>
    <t xml:space="preserve">ΜΕΤΑΒΑΤΙΚΟΙ ΛΟΓΑΡΙΑΣΜΟΙ ΕΝΕΡΓΗΤΙΚΟΥ</t>
  </si>
  <si>
    <t xml:space="preserve">Έξοδα επόμενων χρήσεων</t>
  </si>
  <si>
    <t xml:space="preserve">Έσοδα χρήσεως εισπρακτέα</t>
  </si>
  <si>
    <t xml:space="preserve">Λοιποί μεταβατικοί λογαριασμοί ενεργητικού</t>
  </si>
  <si>
    <t xml:space="preserve">ΣΤΟΙΧΕΙΑ ΠΑΘΗΤΙΚΟΥ</t>
  </si>
  <si>
    <t xml:space="preserve">ΥΠΟΧΡΕΩΣΕΙΣ ΑΠΟ ΔΑΝΕΙΑ</t>
  </si>
  <si>
    <t xml:space="preserve">Μακροπρόθεσμες υποχρεώσεις σε τράπεζες</t>
  </si>
  <si>
    <t xml:space="preserve">Βραχυπρόθεσμες υποχρεώσεις σε τράπεζες</t>
  </si>
  <si>
    <t xml:space="preserve">ΛΟΙΠΕΣ ΥΠΟΧΡΕΩΣΕΙΣ</t>
  </si>
  <si>
    <t xml:space="preserve">Προμηθευτές</t>
  </si>
  <si>
    <t xml:space="preserve">Υποχρεώσεις από φόρους τέλη</t>
  </si>
  <si>
    <t xml:space="preserve">Ασφαλιστικοί οργανισμοί</t>
  </si>
  <si>
    <t xml:space="preserve">Λοιπές βραχυπρόθεσμες υποχρεώσεις</t>
  </si>
  <si>
    <t xml:space="preserve">ΜΕΤΑΒΑΤΙΚΟΙ ΛΟΓΑΡΙΑΣΜΟΙ ΠΑΘΗΤΙΚΟΥ</t>
  </si>
  <si>
    <t xml:space="preserve">Έσοδα επόμενων χρήσεων</t>
  </si>
  <si>
    <t xml:space="preserve">Έξοδα χρήσεως δουλευμένα (πληρωτέα)</t>
  </si>
  <si>
    <t xml:space="preserve">Λοιποί μεταβατικοί λογαριασμοί παθητικού</t>
  </si>
  <si>
    <t xml:space="preserve">:</t>
  </si>
  <si>
    <t xml:space="preserve"> + 30</t>
  </si>
  <si>
    <t xml:space="preserve"> - 30.10</t>
  </si>
  <si>
    <t xml:space="preserve"> + 30.10</t>
  </si>
  <si>
    <t xml:space="preserve"> + 33</t>
  </si>
  <si>
    <t xml:space="preserve"> + 35</t>
  </si>
  <si>
    <t xml:space="preserve"> + 38.00</t>
  </si>
  <si>
    <t xml:space="preserve"> + 38</t>
  </si>
  <si>
    <t xml:space="preserve"> - 38.00</t>
  </si>
  <si>
    <t xml:space="preserve">C</t>
  </si>
  <si>
    <t xml:space="preserve"> + 36.00</t>
  </si>
  <si>
    <t xml:space="preserve"> + 36.01</t>
  </si>
  <si>
    <t xml:space="preserve"> + 36</t>
  </si>
  <si>
    <t xml:space="preserve"> - 36.00</t>
  </si>
  <si>
    <t xml:space="preserve"> - 36.01</t>
  </si>
  <si>
    <t xml:space="preserve"> + 45</t>
  </si>
  <si>
    <t xml:space="preserve"> - 45.22</t>
  </si>
  <si>
    <t xml:space="preserve"> - 45.23</t>
  </si>
  <si>
    <t xml:space="preserve"> - 45.98</t>
  </si>
  <si>
    <t xml:space="preserve"> - 45.99</t>
  </si>
  <si>
    <t xml:space="preserve"> + 52   + 53.17</t>
  </si>
  <si>
    <t xml:space="preserve"> + 50</t>
  </si>
  <si>
    <t xml:space="preserve"> + 54</t>
  </si>
  <si>
    <t xml:space="preserve"> + 55</t>
  </si>
  <si>
    <t xml:space="preserve"> + 51</t>
  </si>
  <si>
    <t xml:space="preserve"> + 52</t>
  </si>
  <si>
    <t xml:space="preserve"> + 53    - 53.17</t>
  </si>
  <si>
    <t xml:space="preserve"> + 56</t>
  </si>
  <si>
    <t xml:space="preserve"> + 57</t>
  </si>
  <si>
    <t xml:space="preserve"> + 58</t>
  </si>
  <si>
    <t xml:space="preserve"> + 59</t>
  </si>
  <si>
    <t xml:space="preserve"> + 56.00</t>
  </si>
  <si>
    <t xml:space="preserve"> + 56.01</t>
  </si>
  <si>
    <t xml:space="preserve"> - 56.00</t>
  </si>
  <si>
    <t xml:space="preserve"> - 56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-#,##0.00"/>
    <numFmt numFmtId="166" formatCode="#,##0.00"/>
  </numFmts>
  <fonts count="28">
    <font>
      <sz val="10"/>
      <color rgb="FF000000"/>
      <name val="MS Sans Serif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61"/>
    </font>
    <font>
      <b val="true"/>
      <sz val="11.05"/>
      <color rgb="FF000000"/>
      <name val="Arial"/>
      <family val="0"/>
      <charset val="161"/>
    </font>
    <font>
      <b val="true"/>
      <sz val="10"/>
      <color rgb="FF000000"/>
      <name val="MS Sans Serif"/>
      <family val="0"/>
      <charset val="161"/>
    </font>
    <font>
      <b val="true"/>
      <sz val="10"/>
      <color rgb="FF000000"/>
      <name val="MS Sans Serif"/>
      <family val="2"/>
      <charset val="161"/>
    </font>
    <font>
      <b val="true"/>
      <i val="true"/>
      <sz val="9"/>
      <color rgb="FF000000"/>
      <name val="Arial"/>
      <family val="0"/>
      <charset val="161"/>
    </font>
    <font>
      <b val="true"/>
      <sz val="9"/>
      <color rgb="FF000000"/>
      <name val="Arial"/>
      <family val="0"/>
      <charset val="161"/>
    </font>
    <font>
      <b val="true"/>
      <sz val="7.9"/>
      <color rgb="FF000000"/>
      <name val="Arial"/>
      <family val="0"/>
      <charset val="161"/>
    </font>
    <font>
      <b val="true"/>
      <sz val="8.05"/>
      <color rgb="FF000000"/>
      <name val="Arial"/>
      <family val="0"/>
      <charset val="161"/>
    </font>
    <font>
      <sz val="8.05"/>
      <color rgb="FF000000"/>
      <name val="Arial"/>
      <family val="0"/>
      <charset val="161"/>
    </font>
    <font>
      <sz val="7.9"/>
      <color rgb="FF000000"/>
      <name val="Arial"/>
      <family val="0"/>
      <charset val="161"/>
    </font>
    <font>
      <b val="true"/>
      <i val="true"/>
      <sz val="8.05"/>
      <color rgb="FF000000"/>
      <name val="Arial"/>
      <family val="2"/>
      <charset val="161"/>
    </font>
    <font>
      <b val="true"/>
      <i val="true"/>
      <sz val="7.9"/>
      <color rgb="FF000000"/>
      <name val="Arial"/>
      <family val="2"/>
      <charset val="161"/>
    </font>
    <font>
      <b val="true"/>
      <i val="true"/>
      <sz val="8.05"/>
      <color rgb="FF000000"/>
      <name val="Arial"/>
      <family val="0"/>
      <charset val="161"/>
    </font>
    <font>
      <sz val="9"/>
      <color rgb="FF000000"/>
      <name val="MS Sans Serif"/>
      <family val="0"/>
      <charset val="161"/>
    </font>
    <font>
      <b val="true"/>
      <sz val="12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9.95"/>
      <color rgb="FF000000"/>
      <name val="Arial"/>
      <family val="2"/>
      <charset val="161"/>
    </font>
    <font>
      <b val="true"/>
      <sz val="9.95"/>
      <color rgb="FF000000"/>
      <name val="Arial"/>
      <family val="0"/>
      <charset val="161"/>
    </font>
    <font>
      <sz val="9.95"/>
      <color rgb="FF000000"/>
      <name val="Arial"/>
      <family val="0"/>
      <charset val="161"/>
    </font>
    <font>
      <sz val="9.95"/>
      <color rgb="FF000000"/>
      <name val="Arial"/>
      <family val="2"/>
      <charset val="161"/>
    </font>
    <font>
      <sz val="9"/>
      <color rgb="FF000000"/>
      <name val="Arial"/>
      <family val="0"/>
      <charset val="161"/>
    </font>
    <font>
      <sz val="9"/>
      <color rgb="FF000000"/>
      <name val="Times New Roman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57" activeCellId="0" sqref="L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1.99"/>
    <col collapsed="false" customWidth="true" hidden="false" outlineLevel="0" max="3" min="3" style="2" width="12.7"/>
    <col collapsed="false" customWidth="true" hidden="false" outlineLevel="0" max="4" min="4" style="2" width="11.42"/>
    <col collapsed="false" customWidth="true" hidden="false" outlineLevel="0" max="5" min="5" style="2" width="6.28"/>
    <col collapsed="false" customWidth="true" hidden="false" outlineLevel="0" max="6" min="6" style="2" width="12.99"/>
    <col collapsed="false" customWidth="true" hidden="false" outlineLevel="0" max="7" min="7" style="2" width="6.28"/>
    <col collapsed="false" customWidth="true" hidden="false" outlineLevel="0" max="8" min="8" style="2" width="12.13"/>
    <col collapsed="false" customWidth="true" hidden="false" outlineLevel="0" max="9" min="9" style="2" width="11.42"/>
    <col collapsed="false" customWidth="true" hidden="false" outlineLevel="0" max="10" min="10" style="2" width="5.42"/>
    <col collapsed="false" customWidth="true" hidden="false" outlineLevel="0" max="11" min="11" style="2" width="6.28"/>
  </cols>
  <sheetData>
    <row r="1" customFormat="false" ht="15" hidden="false" customHeight="false" outlineLevel="0" collapsed="false">
      <c r="A1" s="3" t="s">
        <v>0</v>
      </c>
    </row>
    <row r="2" customFormat="false" ht="17.25" hidden="false" customHeight="true" outlineLevel="0" collapsed="false"/>
    <row r="3" customFormat="false" ht="15" hidden="false" customHeight="false" outlineLevel="0" collapsed="false">
      <c r="A3" s="4"/>
      <c r="B3" s="5"/>
      <c r="C3" s="6" t="s">
        <v>1</v>
      </c>
      <c r="D3" s="7"/>
      <c r="E3" s="7"/>
      <c r="F3" s="7"/>
      <c r="G3" s="4"/>
      <c r="H3" s="4"/>
      <c r="I3" s="8"/>
      <c r="J3" s="8"/>
      <c r="K3" s="8"/>
    </row>
    <row r="4" customFormat="false" ht="15" hidden="false" customHeight="false" outlineLevel="0" collapsed="false">
      <c r="A4" s="4"/>
      <c r="B4" s="5"/>
      <c r="C4" s="6" t="s">
        <v>2</v>
      </c>
      <c r="D4" s="6"/>
      <c r="E4" s="6"/>
      <c r="F4" s="6"/>
      <c r="G4" s="6"/>
      <c r="H4" s="4"/>
    </row>
    <row r="6" s="8" customFormat="true" ht="12.75" hidden="false" customHeight="false" outlineLevel="0" collapsed="false">
      <c r="A6" s="9"/>
      <c r="F6" s="10"/>
      <c r="G6" s="10"/>
      <c r="H6" s="11" t="s">
        <v>3</v>
      </c>
    </row>
    <row r="7" customFormat="false" ht="12.75" hidden="false" customHeight="fals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5" t="s">
        <v>8</v>
      </c>
      <c r="F7" s="15" t="s">
        <v>9</v>
      </c>
      <c r="G7" s="15" t="s">
        <v>8</v>
      </c>
      <c r="H7" s="15" t="s">
        <v>8</v>
      </c>
    </row>
    <row r="8" s="1" customFormat="true" ht="12.75" hidden="false" customHeight="false" outlineLevel="0" collapsed="false">
      <c r="A8" s="16"/>
      <c r="B8" s="17"/>
      <c r="C8" s="18" t="s">
        <v>10</v>
      </c>
      <c r="D8" s="19" t="s">
        <v>11</v>
      </c>
      <c r="E8" s="19" t="s">
        <v>12</v>
      </c>
      <c r="F8" s="19" t="s">
        <v>13</v>
      </c>
      <c r="G8" s="19" t="s">
        <v>14</v>
      </c>
      <c r="H8" s="19" t="s">
        <v>15</v>
      </c>
    </row>
    <row r="9" s="8" customFormat="true" ht="12.75" hidden="false" customHeight="false" outlineLevel="0" collapsed="false">
      <c r="A9" s="20" t="s">
        <v>16</v>
      </c>
      <c r="B9" s="21" t="s">
        <v>17</v>
      </c>
      <c r="C9" s="22" t="n">
        <v>13560422.93</v>
      </c>
      <c r="D9" s="22" t="n">
        <v>3024878.77</v>
      </c>
      <c r="E9" s="22" t="n">
        <v>22.3066698259683</v>
      </c>
      <c r="F9" s="22" t="n">
        <v>2992646.67</v>
      </c>
      <c r="G9" s="22" t="n">
        <v>22.0689773869759</v>
      </c>
      <c r="H9" s="22" t="n">
        <v>98.9344333293728</v>
      </c>
    </row>
    <row r="10" customFormat="false" ht="12.75" hidden="false" customHeight="false" outlineLevel="0" collapsed="false">
      <c r="A10" s="23" t="s">
        <v>18</v>
      </c>
      <c r="B10" s="24" t="s">
        <v>19</v>
      </c>
      <c r="C10" s="25" t="n">
        <v>442079.49</v>
      </c>
      <c r="D10" s="25" t="n">
        <v>48144.52</v>
      </c>
      <c r="E10" s="25" t="n">
        <v>10.8904667800807</v>
      </c>
      <c r="F10" s="25" t="n">
        <v>19215.63</v>
      </c>
      <c r="G10" s="25" t="n">
        <v>4.34664589393188</v>
      </c>
      <c r="H10" s="25" t="n">
        <v>39.9123929369324</v>
      </c>
    </row>
    <row r="11" customFormat="false" ht="12.75" hidden="false" customHeight="false" outlineLevel="0" collapsed="false">
      <c r="A11" s="23" t="s">
        <v>20</v>
      </c>
      <c r="B11" s="24" t="s">
        <v>21</v>
      </c>
      <c r="C11" s="25" t="n">
        <v>4000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5" t="n">
        <v>5716488.72</v>
      </c>
      <c r="D12" s="25" t="n">
        <v>1301678.09</v>
      </c>
      <c r="E12" s="25" t="n">
        <v>22.770587921321</v>
      </c>
      <c r="F12" s="25" t="n">
        <v>1301590.74</v>
      </c>
      <c r="G12" s="25" t="n">
        <v>22.7690598854186</v>
      </c>
      <c r="H12" s="25" t="n">
        <v>99.9932894314907</v>
      </c>
    </row>
    <row r="13" customFormat="false" ht="22.5" hidden="false" customHeight="false" outlineLevel="0" collapsed="false">
      <c r="A13" s="23" t="s">
        <v>24</v>
      </c>
      <c r="B13" s="24" t="s">
        <v>25</v>
      </c>
      <c r="C13" s="25" t="n">
        <v>801228.59</v>
      </c>
      <c r="D13" s="25" t="n">
        <v>235905.54</v>
      </c>
      <c r="E13" s="25" t="n">
        <v>29.4429758179248</v>
      </c>
      <c r="F13" s="25" t="n">
        <v>232689.68</v>
      </c>
      <c r="G13" s="25" t="n">
        <v>29.0416097109066</v>
      </c>
      <c r="H13" s="25" t="n">
        <v>98.636801831784</v>
      </c>
    </row>
    <row r="14" customFormat="false" ht="12.75" hidden="false" customHeight="false" outlineLevel="0" collapsed="false">
      <c r="A14" s="23" t="s">
        <v>26</v>
      </c>
      <c r="B14" s="24" t="s">
        <v>27</v>
      </c>
      <c r="C14" s="25" t="n">
        <v>312996.96</v>
      </c>
      <c r="D14" s="25" t="n">
        <v>94140.42</v>
      </c>
      <c r="E14" s="25" t="n">
        <v>30.0771036242652</v>
      </c>
      <c r="F14" s="25" t="n">
        <v>94140.42</v>
      </c>
      <c r="G14" s="25" t="n">
        <v>30.0771036242652</v>
      </c>
      <c r="H14" s="25" t="n">
        <v>100</v>
      </c>
    </row>
    <row r="15" customFormat="false" ht="12.75" hidden="false" customHeight="false" outlineLevel="0" collapsed="false">
      <c r="A15" s="23" t="s">
        <v>28</v>
      </c>
      <c r="B15" s="24" t="s">
        <v>29</v>
      </c>
      <c r="C15" s="25" t="n">
        <v>6111418.47</v>
      </c>
      <c r="D15" s="25" t="n">
        <v>1341555.2</v>
      </c>
      <c r="E15" s="25" t="n">
        <v>21.9516173959529</v>
      </c>
      <c r="F15" s="25" t="n">
        <v>1341555.2</v>
      </c>
      <c r="G15" s="25" t="n">
        <v>21.9516173959529</v>
      </c>
      <c r="H15" s="25" t="n">
        <v>100</v>
      </c>
    </row>
    <row r="16" s="29" customFormat="true" ht="12.75" hidden="false" customHeight="false" outlineLevel="0" collapsed="false">
      <c r="A16" s="26" t="s">
        <v>30</v>
      </c>
      <c r="B16" s="27" t="s">
        <v>31</v>
      </c>
      <c r="C16" s="28" t="n">
        <v>136210.7</v>
      </c>
      <c r="D16" s="28" t="n">
        <v>3455</v>
      </c>
      <c r="E16" s="28" t="n">
        <v>2.53651144880689</v>
      </c>
      <c r="F16" s="28" t="n">
        <v>3455</v>
      </c>
      <c r="G16" s="28" t="n">
        <v>2.53651144880689</v>
      </c>
      <c r="H16" s="28" t="n">
        <v>100</v>
      </c>
    </row>
    <row r="17" s="8" customFormat="true" ht="12.75" hidden="false" customHeight="false" outlineLevel="0" collapsed="false">
      <c r="A17" s="30" t="s">
        <v>10</v>
      </c>
      <c r="B17" s="31" t="s">
        <v>32</v>
      </c>
      <c r="C17" s="22" t="n">
        <v>2837661.31</v>
      </c>
      <c r="D17" s="22" t="n">
        <v>239903.56</v>
      </c>
      <c r="E17" s="22" t="n">
        <v>8.45427039353051</v>
      </c>
      <c r="F17" s="22" t="n">
        <v>232701.61</v>
      </c>
      <c r="G17" s="22" t="n">
        <v>8.20047160596484</v>
      </c>
      <c r="H17" s="22" t="n">
        <v>96.9979811887744</v>
      </c>
    </row>
    <row r="18" customFormat="false" ht="22.5" hidden="false" customHeight="false" outlineLevel="0" collapsed="false">
      <c r="A18" s="23" t="s">
        <v>33</v>
      </c>
      <c r="B18" s="24" t="s">
        <v>34</v>
      </c>
      <c r="C18" s="25" t="n">
        <v>100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</row>
    <row r="19" customFormat="false" ht="12.75" hidden="false" customHeight="false" outlineLevel="0" collapsed="false">
      <c r="A19" s="23" t="s">
        <v>35</v>
      </c>
      <c r="B19" s="24" t="s">
        <v>36</v>
      </c>
      <c r="C19" s="25" t="n">
        <v>1116482.89</v>
      </c>
      <c r="D19" s="25" t="n">
        <v>44785.95</v>
      </c>
      <c r="E19" s="25" t="n">
        <v>4.0113422606951</v>
      </c>
      <c r="F19" s="25" t="n">
        <v>44785.95</v>
      </c>
      <c r="G19" s="25" t="n">
        <v>4.0113422606951</v>
      </c>
      <c r="H19" s="25" t="n">
        <v>100</v>
      </c>
    </row>
    <row r="20" customFormat="false" ht="12.75" hidden="false" customHeight="false" outlineLevel="0" collapsed="false">
      <c r="A20" s="23" t="s">
        <v>37</v>
      </c>
      <c r="B20" s="24" t="s">
        <v>38</v>
      </c>
      <c r="C20" s="25" t="n">
        <v>1275667.74</v>
      </c>
      <c r="D20" s="25" t="n">
        <v>62395.85</v>
      </c>
      <c r="E20" s="25" t="n">
        <v>4.89123053311672</v>
      </c>
      <c r="F20" s="25" t="n">
        <v>62395.85</v>
      </c>
      <c r="G20" s="25" t="n">
        <v>4.89123053311672</v>
      </c>
      <c r="H20" s="25" t="n">
        <v>100</v>
      </c>
    </row>
    <row r="21" customFormat="false" ht="12.75" hidden="false" customHeight="false" outlineLevel="0" collapsed="false">
      <c r="A21" s="23" t="s">
        <v>39</v>
      </c>
      <c r="B21" s="24" t="s">
        <v>4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</row>
    <row r="22" customFormat="false" ht="12.75" hidden="false" customHeight="false" outlineLevel="0" collapsed="false">
      <c r="A22" s="23" t="s">
        <v>41</v>
      </c>
      <c r="B22" s="24" t="s">
        <v>42</v>
      </c>
      <c r="C22" s="25" t="n">
        <v>378519.88</v>
      </c>
      <c r="D22" s="25" t="n">
        <v>121368.18</v>
      </c>
      <c r="E22" s="25" t="n">
        <v>32.063885257493</v>
      </c>
      <c r="F22" s="25" t="n">
        <v>114166.23</v>
      </c>
      <c r="G22" s="25" t="n">
        <v>30.1612242928958</v>
      </c>
      <c r="H22" s="25" t="n">
        <v>94.0660311458901</v>
      </c>
    </row>
    <row r="23" s="29" customFormat="true" ht="12.75" hidden="false" customHeight="false" outlineLevel="0" collapsed="false">
      <c r="A23" s="26" t="s">
        <v>43</v>
      </c>
      <c r="B23" s="27" t="s">
        <v>44</v>
      </c>
      <c r="C23" s="28" t="n">
        <v>65990.8</v>
      </c>
      <c r="D23" s="28" t="n">
        <v>11353.58</v>
      </c>
      <c r="E23" s="28" t="n">
        <v>17.2047921831528</v>
      </c>
      <c r="F23" s="28" t="n">
        <v>11353.58</v>
      </c>
      <c r="G23" s="28" t="n">
        <v>17.2047921831528</v>
      </c>
      <c r="H23" s="28" t="n">
        <v>100</v>
      </c>
    </row>
    <row r="24" s="8" customFormat="true" ht="12.75" hidden="false" customHeight="false" outlineLevel="0" collapsed="false">
      <c r="A24" s="30" t="s">
        <v>11</v>
      </c>
      <c r="B24" s="31" t="s">
        <v>45</v>
      </c>
      <c r="C24" s="22" t="n">
        <v>290696.95</v>
      </c>
      <c r="D24" s="22" t="n">
        <v>94446.12</v>
      </c>
      <c r="E24" s="22" t="n">
        <v>32.4895462439492</v>
      </c>
      <c r="F24" s="22" t="n">
        <v>73507.9</v>
      </c>
      <c r="G24" s="22" t="n">
        <v>25.2867806146573</v>
      </c>
      <c r="H24" s="22" t="n">
        <v>77.8305133127756</v>
      </c>
    </row>
    <row r="25" customFormat="false" ht="12.75" hidden="false" customHeight="false" outlineLevel="0" collapsed="false">
      <c r="A25" s="23" t="s">
        <v>46</v>
      </c>
      <c r="B25" s="24" t="s">
        <v>17</v>
      </c>
      <c r="C25" s="25" t="n">
        <v>220512.4</v>
      </c>
      <c r="D25" s="25" t="n">
        <v>78333.67</v>
      </c>
      <c r="E25" s="25" t="n">
        <v>35.5234762308151</v>
      </c>
      <c r="F25" s="25" t="n">
        <v>70101.67</v>
      </c>
      <c r="G25" s="25" t="n">
        <v>31.7903528327659</v>
      </c>
      <c r="H25" s="25" t="n">
        <v>89.4911089956592</v>
      </c>
    </row>
    <row r="26" s="29" customFormat="true" ht="12.75" hidden="false" customHeight="false" outlineLevel="0" collapsed="false">
      <c r="A26" s="26" t="s">
        <v>47</v>
      </c>
      <c r="B26" s="27" t="s">
        <v>32</v>
      </c>
      <c r="C26" s="28" t="n">
        <v>70184.55</v>
      </c>
      <c r="D26" s="28" t="n">
        <v>16112.45</v>
      </c>
      <c r="E26" s="28" t="n">
        <v>22.9572605366851</v>
      </c>
      <c r="F26" s="28" t="n">
        <v>3406.23</v>
      </c>
      <c r="G26" s="28" t="n">
        <v>4.8532476164626</v>
      </c>
      <c r="H26" s="28" t="n">
        <v>21.1403604045319</v>
      </c>
    </row>
    <row r="27" s="8" customFormat="true" ht="12.75" hidden="false" customHeight="false" outlineLevel="0" collapsed="false">
      <c r="A27" s="30" t="s">
        <v>13</v>
      </c>
      <c r="B27" s="31" t="s">
        <v>48</v>
      </c>
      <c r="C27" s="22" t="n">
        <v>9192030.14</v>
      </c>
      <c r="D27" s="22" t="n">
        <v>9133760.26</v>
      </c>
      <c r="E27" s="22" t="n">
        <v>99.3660825833628</v>
      </c>
      <c r="F27" s="22" t="n">
        <v>104639.39</v>
      </c>
      <c r="G27" s="22" t="n">
        <v>1.13837083219137</v>
      </c>
      <c r="H27" s="22" t="n">
        <v>1.14563320058063</v>
      </c>
    </row>
    <row r="28" customFormat="false" ht="12.75" hidden="false" customHeight="false" outlineLevel="0" collapsed="false">
      <c r="A28" s="23" t="s">
        <v>49</v>
      </c>
      <c r="B28" s="24" t="s">
        <v>5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</row>
    <row r="29" s="29" customFormat="true" ht="12.75" hidden="false" customHeight="false" outlineLevel="0" collapsed="false">
      <c r="A29" s="26" t="s">
        <v>51</v>
      </c>
      <c r="B29" s="27" t="s">
        <v>52</v>
      </c>
      <c r="C29" s="28" t="n">
        <v>9192030.14</v>
      </c>
      <c r="D29" s="28" t="n">
        <v>9133760.26</v>
      </c>
      <c r="E29" s="28" t="n">
        <v>99.3660825833628</v>
      </c>
      <c r="F29" s="28" t="n">
        <v>104639.39</v>
      </c>
      <c r="G29" s="28" t="n">
        <v>1.13837083219137</v>
      </c>
      <c r="H29" s="28" t="n">
        <v>1.14563320058063</v>
      </c>
    </row>
    <row r="30" s="8" customFormat="true" ht="12.75" hidden="false" customHeight="false" outlineLevel="0" collapsed="false">
      <c r="A30" s="30" t="s">
        <v>53</v>
      </c>
      <c r="B30" s="31" t="s">
        <v>54</v>
      </c>
      <c r="C30" s="22" t="n">
        <v>3516180</v>
      </c>
      <c r="D30" s="22" t="n">
        <v>762452.1</v>
      </c>
      <c r="E30" s="22" t="n">
        <v>21.6841032029077</v>
      </c>
      <c r="F30" s="22" t="n">
        <v>761163.76</v>
      </c>
      <c r="G30" s="22" t="n">
        <v>21.6474628716391</v>
      </c>
      <c r="H30" s="22" t="n">
        <v>99.8310267622058</v>
      </c>
    </row>
    <row r="31" customFormat="false" ht="12.75" hidden="false" customHeight="false" outlineLevel="0" collapsed="false">
      <c r="A31" s="23" t="s">
        <v>55</v>
      </c>
      <c r="B31" s="24" t="s">
        <v>56</v>
      </c>
      <c r="C31" s="25" t="n">
        <v>3477180</v>
      </c>
      <c r="D31" s="25" t="n">
        <v>753548.49</v>
      </c>
      <c r="E31" s="25" t="n">
        <v>21.6712534295032</v>
      </c>
      <c r="F31" s="25" t="n">
        <v>752260.15</v>
      </c>
      <c r="G31" s="25" t="n">
        <v>21.6342021408153</v>
      </c>
      <c r="H31" s="25" t="n">
        <v>99.8290302459501</v>
      </c>
    </row>
    <row r="32" s="29" customFormat="true" ht="12.75" hidden="false" customHeight="false" outlineLevel="0" collapsed="false">
      <c r="A32" s="26" t="s">
        <v>57</v>
      </c>
      <c r="B32" s="27" t="s">
        <v>58</v>
      </c>
      <c r="C32" s="28" t="n">
        <v>39000</v>
      </c>
      <c r="D32" s="28" t="n">
        <v>8903.61</v>
      </c>
      <c r="E32" s="28" t="n">
        <v>22.8297692307692</v>
      </c>
      <c r="F32" s="28" t="n">
        <v>8903.61</v>
      </c>
      <c r="G32" s="28" t="n">
        <v>22.8297692307692</v>
      </c>
      <c r="H32" s="28" t="n">
        <v>100</v>
      </c>
    </row>
    <row r="33" customFormat="false" ht="12.75" hidden="false" customHeight="false" outlineLevel="0" collapsed="false">
      <c r="A33" s="32" t="s">
        <v>59</v>
      </c>
      <c r="B33" s="33" t="s">
        <v>60</v>
      </c>
      <c r="C33" s="34" t="n">
        <v>3698665.2</v>
      </c>
      <c r="D33" s="34" t="n">
        <v>3698665.2</v>
      </c>
      <c r="E33" s="34" t="n">
        <v>100</v>
      </c>
      <c r="F33" s="34" t="n">
        <v>3698665.2</v>
      </c>
      <c r="G33" s="34" t="n">
        <v>100</v>
      </c>
      <c r="H33" s="34" t="n">
        <v>100</v>
      </c>
    </row>
    <row r="34" s="39" customFormat="true" ht="17.25" hidden="false" customHeight="true" outlineLevel="0" collapsed="false">
      <c r="A34" s="35"/>
      <c r="B34" s="36" t="s">
        <v>61</v>
      </c>
      <c r="C34" s="37" t="n">
        <v>33095656.53</v>
      </c>
      <c r="D34" s="37" t="n">
        <v>16954106.01</v>
      </c>
      <c r="E34" s="37" t="n">
        <v>51.2275862986181</v>
      </c>
      <c r="F34" s="37" t="n">
        <v>7863324.53</v>
      </c>
      <c r="G34" s="38" t="n">
        <v>23.7593852319327</v>
      </c>
      <c r="H34" s="38" t="n">
        <v>46.3800599415976</v>
      </c>
    </row>
    <row r="35" customFormat="false" ht="18" hidden="false" customHeight="true" outlineLevel="0" collapsed="false">
      <c r="B35" s="40"/>
      <c r="C35" s="41"/>
      <c r="D35" s="41"/>
      <c r="E35" s="41"/>
      <c r="F35" s="41"/>
      <c r="G35" s="41"/>
      <c r="H35" s="41"/>
    </row>
    <row r="36" customFormat="false" ht="12.75" hidden="false" customHeight="false" outlineLevel="0" collapsed="false">
      <c r="B36" s="40"/>
      <c r="C36" s="41"/>
      <c r="D36" s="41"/>
      <c r="E36" s="41"/>
      <c r="F36" s="41"/>
      <c r="G36" s="41"/>
      <c r="H36" s="41"/>
    </row>
    <row r="37" customFormat="false" ht="12.75" hidden="false" customHeight="false" outlineLevel="0" collapsed="false">
      <c r="B37" s="40"/>
      <c r="C37" s="41"/>
      <c r="D37" s="41"/>
      <c r="E37" s="41"/>
      <c r="F37" s="41"/>
      <c r="G37" s="41"/>
      <c r="H37" s="41"/>
    </row>
    <row r="38" customFormat="false" ht="17.25" hidden="false" customHeight="true" outlineLevel="0" collapsed="false">
      <c r="B38" s="40"/>
      <c r="C38" s="41"/>
      <c r="D38" s="41"/>
      <c r="E38" s="41"/>
      <c r="F38" s="41"/>
      <c r="G38" s="41"/>
      <c r="H38" s="41"/>
    </row>
    <row r="39" customFormat="false" ht="17.25" hidden="false" customHeight="true" outlineLevel="0" collapsed="false">
      <c r="B39" s="40"/>
      <c r="C39" s="41"/>
      <c r="D39" s="41"/>
      <c r="E39" s="41"/>
      <c r="F39" s="41"/>
      <c r="G39" s="41"/>
      <c r="H39" s="41"/>
    </row>
    <row r="40" customFormat="false" ht="15" hidden="false" customHeight="false" outlineLevel="0" collapsed="false">
      <c r="A40" s="4"/>
      <c r="B40" s="5"/>
      <c r="C40" s="6" t="s">
        <v>62</v>
      </c>
      <c r="D40" s="42"/>
      <c r="E40" s="42"/>
      <c r="F40" s="42"/>
      <c r="G40" s="5"/>
      <c r="H40" s="5"/>
      <c r="I40" s="5"/>
      <c r="J40" s="5"/>
      <c r="K40" s="5"/>
    </row>
    <row r="41" customFormat="false" ht="15" hidden="false" customHeight="false" outlineLevel="0" collapsed="false">
      <c r="A41" s="4"/>
      <c r="B41" s="5"/>
      <c r="C41" s="6" t="s">
        <v>63</v>
      </c>
      <c r="D41" s="43"/>
      <c r="E41" s="43"/>
      <c r="F41" s="43"/>
      <c r="G41" s="43"/>
      <c r="H41" s="5"/>
      <c r="I41" s="5"/>
      <c r="J41" s="5"/>
      <c r="K41" s="5"/>
    </row>
    <row r="42" s="50" customFormat="true" ht="12.75" hidden="false" customHeight="false" outlineLevel="0" collapsed="false">
      <c r="A42" s="12"/>
      <c r="B42" s="13"/>
      <c r="C42" s="44"/>
      <c r="D42" s="45"/>
      <c r="E42" s="46"/>
      <c r="F42" s="46"/>
      <c r="G42" s="47"/>
      <c r="H42" s="48"/>
      <c r="I42" s="15" t="s">
        <v>3</v>
      </c>
      <c r="J42" s="48"/>
      <c r="K42" s="49"/>
      <c r="L42" s="8"/>
    </row>
    <row r="43" customFormat="false" ht="12.75" hidden="false" customHeight="false" outlineLevel="0" collapsed="false">
      <c r="A43" s="16"/>
      <c r="B43" s="17"/>
      <c r="C43" s="14" t="s">
        <v>6</v>
      </c>
      <c r="D43" s="15" t="s">
        <v>64</v>
      </c>
      <c r="E43" s="15" t="s">
        <v>8</v>
      </c>
      <c r="F43" s="15" t="s">
        <v>65</v>
      </c>
      <c r="G43" s="15" t="s">
        <v>8</v>
      </c>
      <c r="H43" s="15" t="s">
        <v>66</v>
      </c>
      <c r="I43" s="15" t="s">
        <v>67</v>
      </c>
      <c r="J43" s="15" t="s">
        <v>8</v>
      </c>
      <c r="K43" s="15" t="s">
        <v>8</v>
      </c>
    </row>
    <row r="44" s="8" customFormat="true" ht="12.75" hidden="false" customHeight="false" outlineLevel="0" collapsed="false">
      <c r="A44" s="20" t="s">
        <v>4</v>
      </c>
      <c r="B44" s="21" t="s">
        <v>68</v>
      </c>
      <c r="C44" s="22" t="s">
        <v>10</v>
      </c>
      <c r="D44" s="22" t="s">
        <v>11</v>
      </c>
      <c r="E44" s="22" t="s">
        <v>12</v>
      </c>
      <c r="F44" s="22" t="s">
        <v>13</v>
      </c>
      <c r="G44" s="22" t="s">
        <v>14</v>
      </c>
      <c r="H44" s="22" t="s">
        <v>53</v>
      </c>
      <c r="I44" s="22" t="s">
        <v>59</v>
      </c>
      <c r="J44" s="22" t="s">
        <v>69</v>
      </c>
      <c r="K44" s="22" t="s">
        <v>70</v>
      </c>
    </row>
    <row r="45" s="8" customFormat="true" ht="12.75" hidden="false" customHeight="false" outlineLevel="0" collapsed="false">
      <c r="A45" s="30" t="s">
        <v>71</v>
      </c>
      <c r="B45" s="31" t="s">
        <v>72</v>
      </c>
      <c r="C45" s="22" t="n">
        <v>16877915.42</v>
      </c>
      <c r="D45" s="22" t="n">
        <v>14195207.99</v>
      </c>
      <c r="E45" s="22" t="n">
        <v>84.1052205604666</v>
      </c>
      <c r="F45" s="22" t="n">
        <v>3461468.62</v>
      </c>
      <c r="G45" s="22" t="n">
        <v>20.508863410337</v>
      </c>
      <c r="H45" s="22" t="n">
        <v>3212075.29</v>
      </c>
      <c r="I45" s="22" t="n">
        <v>3064021.51</v>
      </c>
      <c r="J45" s="22" t="n">
        <v>18.1540281116067</v>
      </c>
      <c r="K45" s="22" t="n">
        <v>88.517962933317</v>
      </c>
    </row>
    <row r="46" customFormat="false" ht="12.75" hidden="false" customHeight="false" outlineLevel="0" collapsed="false">
      <c r="A46" s="23" t="s">
        <v>73</v>
      </c>
      <c r="B46" s="24" t="s">
        <v>74</v>
      </c>
      <c r="C46" s="25" t="n">
        <v>8853020.54</v>
      </c>
      <c r="D46" s="25" t="n">
        <v>8716406.88</v>
      </c>
      <c r="E46" s="25" t="n">
        <v>98.4568695014007</v>
      </c>
      <c r="F46" s="25" t="n">
        <v>2024197.54</v>
      </c>
      <c r="G46" s="25" t="n">
        <v>22.8644848484673</v>
      </c>
      <c r="H46" s="25" t="n">
        <v>2014376.47</v>
      </c>
      <c r="I46" s="25" t="n">
        <v>1937494.2</v>
      </c>
      <c r="J46" s="25" t="n">
        <v>21.8851203523809</v>
      </c>
      <c r="K46" s="25" t="n">
        <v>95.7166561915691</v>
      </c>
    </row>
    <row r="47" customFormat="false" ht="12.75" hidden="false" customHeight="false" outlineLevel="0" collapsed="false">
      <c r="A47" s="23" t="s">
        <v>75</v>
      </c>
      <c r="B47" s="24" t="s">
        <v>76</v>
      </c>
      <c r="C47" s="25" t="n">
        <v>688943.5</v>
      </c>
      <c r="D47" s="25" t="n">
        <v>428794.63</v>
      </c>
      <c r="E47" s="25" t="n">
        <v>62.2394477921629</v>
      </c>
      <c r="F47" s="25" t="n">
        <v>156740.53</v>
      </c>
      <c r="G47" s="25" t="n">
        <v>22.7508540250398</v>
      </c>
      <c r="H47" s="25" t="n">
        <v>153678.13</v>
      </c>
      <c r="I47" s="25" t="n">
        <v>152046.13</v>
      </c>
      <c r="J47" s="25" t="n">
        <v>22.069462880483</v>
      </c>
      <c r="K47" s="25" t="n">
        <v>97.0049865213547</v>
      </c>
    </row>
    <row r="48" customFormat="false" ht="12.75" hidden="false" customHeight="false" outlineLevel="0" collapsed="false">
      <c r="A48" s="23" t="s">
        <v>77</v>
      </c>
      <c r="B48" s="24" t="s">
        <v>78</v>
      </c>
      <c r="C48" s="25" t="n">
        <v>2159003.09</v>
      </c>
      <c r="D48" s="25" t="n">
        <v>1891270.95</v>
      </c>
      <c r="E48" s="25" t="n">
        <v>87.599270179831</v>
      </c>
      <c r="F48" s="25" t="n">
        <v>424574.85</v>
      </c>
      <c r="G48" s="25" t="n">
        <v>19.6653192376858</v>
      </c>
      <c r="H48" s="25" t="n">
        <v>325548.8</v>
      </c>
      <c r="I48" s="25" t="n">
        <v>317548.8</v>
      </c>
      <c r="J48" s="25" t="n">
        <v>14.7081216081076</v>
      </c>
      <c r="K48" s="25" t="n">
        <v>74.7921832864099</v>
      </c>
    </row>
    <row r="49" customFormat="false" ht="12.75" hidden="false" customHeight="false" outlineLevel="0" collapsed="false">
      <c r="A49" s="23" t="s">
        <v>79</v>
      </c>
      <c r="B49" s="24" t="s">
        <v>80</v>
      </c>
      <c r="C49" s="25" t="n">
        <v>162724.86</v>
      </c>
      <c r="D49" s="25" t="n">
        <v>25105</v>
      </c>
      <c r="E49" s="25" t="n">
        <v>15.4278823776527</v>
      </c>
      <c r="F49" s="25" t="n">
        <v>0</v>
      </c>
      <c r="G49" s="25" t="n">
        <v>0</v>
      </c>
      <c r="H49" s="25" t="n">
        <v>1200</v>
      </c>
      <c r="I49" s="25" t="n">
        <v>1200</v>
      </c>
      <c r="J49" s="25" t="n">
        <v>0.737441101501025</v>
      </c>
      <c r="K49" s="25" t="n">
        <v>0</v>
      </c>
    </row>
    <row r="50" customFormat="false" ht="12.75" hidden="false" customHeight="false" outlineLevel="0" collapsed="false">
      <c r="A50" s="23" t="s">
        <v>81</v>
      </c>
      <c r="B50" s="24" t="s">
        <v>82</v>
      </c>
      <c r="C50" s="25" t="n">
        <v>1042808.4</v>
      </c>
      <c r="D50" s="25" t="n">
        <v>301412.88</v>
      </c>
      <c r="E50" s="25" t="n">
        <v>28.9039558944865</v>
      </c>
      <c r="F50" s="25" t="n">
        <v>60773.66</v>
      </c>
      <c r="G50" s="25" t="n">
        <v>5.82788362656074</v>
      </c>
      <c r="H50" s="25" t="n">
        <v>14439.61</v>
      </c>
      <c r="I50" s="25" t="n">
        <v>14439.61</v>
      </c>
      <c r="J50" s="25" t="n">
        <v>1.38468485677714</v>
      </c>
      <c r="K50" s="25" t="n">
        <v>23.7596517965184</v>
      </c>
    </row>
    <row r="51" customFormat="false" ht="12.75" hidden="false" customHeight="false" outlineLevel="0" collapsed="false">
      <c r="A51" s="23" t="s">
        <v>83</v>
      </c>
      <c r="B51" s="24" t="s">
        <v>84</v>
      </c>
      <c r="C51" s="25" t="n">
        <v>525527.63</v>
      </c>
      <c r="D51" s="25" t="n">
        <v>428971.06</v>
      </c>
      <c r="E51" s="25" t="n">
        <v>81.6267376845628</v>
      </c>
      <c r="F51" s="25" t="n">
        <v>119827.45</v>
      </c>
      <c r="G51" s="25" t="n">
        <v>22.8013606059114</v>
      </c>
      <c r="H51" s="25" t="n">
        <v>119827.45</v>
      </c>
      <c r="I51" s="25" t="n">
        <v>119827.45</v>
      </c>
      <c r="J51" s="25" t="n">
        <v>22.8013606059114</v>
      </c>
      <c r="K51" s="25" t="n">
        <v>100</v>
      </c>
    </row>
    <row r="52" customFormat="false" ht="12.75" hidden="false" customHeight="false" outlineLevel="0" collapsed="false">
      <c r="A52" s="23" t="s">
        <v>85</v>
      </c>
      <c r="B52" s="24" t="s">
        <v>86</v>
      </c>
      <c r="C52" s="25" t="n">
        <v>1151306.63</v>
      </c>
      <c r="D52" s="25" t="n">
        <v>589524.67</v>
      </c>
      <c r="E52" s="25" t="n">
        <v>51.2048358481181</v>
      </c>
      <c r="F52" s="25" t="n">
        <v>113912.7</v>
      </c>
      <c r="G52" s="25" t="n">
        <v>9.89421037208828</v>
      </c>
      <c r="H52" s="25" t="n">
        <v>21562.94</v>
      </c>
      <c r="I52" s="25" t="n">
        <v>5174.34</v>
      </c>
      <c r="J52" s="25" t="n">
        <v>0.449431964098044</v>
      </c>
      <c r="K52" s="25" t="n">
        <v>4.54237323845366</v>
      </c>
    </row>
    <row r="53" s="29" customFormat="true" ht="12.75" hidden="false" customHeight="false" outlineLevel="0" collapsed="false">
      <c r="A53" s="26" t="s">
        <v>87</v>
      </c>
      <c r="B53" s="27" t="s">
        <v>88</v>
      </c>
      <c r="C53" s="28" t="n">
        <v>2182580.77</v>
      </c>
      <c r="D53" s="28" t="n">
        <v>1757014.01</v>
      </c>
      <c r="E53" s="28" t="n">
        <v>80.5016718808532</v>
      </c>
      <c r="F53" s="28" t="n">
        <v>514733.98</v>
      </c>
      <c r="G53" s="28" t="n">
        <v>23.5837311074632</v>
      </c>
      <c r="H53" s="28" t="n">
        <v>514733.98</v>
      </c>
      <c r="I53" s="28" t="n">
        <v>514733.98</v>
      </c>
      <c r="J53" s="28" t="n">
        <v>23.5837311074632</v>
      </c>
      <c r="K53" s="28" t="n">
        <v>100</v>
      </c>
    </row>
    <row r="54" s="29" customFormat="true" ht="12.75" hidden="false" customHeight="false" outlineLevel="0" collapsed="false">
      <c r="A54" s="23" t="s">
        <v>89</v>
      </c>
      <c r="B54" s="24" t="s">
        <v>90</v>
      </c>
      <c r="C54" s="25" t="n">
        <v>112000</v>
      </c>
      <c r="D54" s="25" t="n">
        <v>56707.91</v>
      </c>
      <c r="E54" s="25" t="n">
        <v>50.6320625</v>
      </c>
      <c r="F54" s="25" t="n">
        <v>46707.91</v>
      </c>
      <c r="G54" s="25" t="n">
        <v>41.7034910714286</v>
      </c>
      <c r="H54" s="25" t="n">
        <v>46707.91</v>
      </c>
      <c r="I54" s="25" t="n">
        <v>1557</v>
      </c>
      <c r="J54" s="25" t="n">
        <v>1.39017857142857</v>
      </c>
      <c r="K54" s="25" t="n">
        <v>3.33348248722754</v>
      </c>
    </row>
    <row r="55" s="8" customFormat="true" ht="12.75" hidden="false" customHeight="false" outlineLevel="0" collapsed="false">
      <c r="A55" s="30" t="s">
        <v>91</v>
      </c>
      <c r="B55" s="31" t="s">
        <v>92</v>
      </c>
      <c r="C55" s="22" t="n">
        <v>2343739.51</v>
      </c>
      <c r="D55" s="22" t="n">
        <v>641080.37</v>
      </c>
      <c r="E55" s="22" t="n">
        <v>27.3528848775519</v>
      </c>
      <c r="F55" s="22" t="n">
        <v>29888.58</v>
      </c>
      <c r="G55" s="22" t="n">
        <v>1.27525178768693</v>
      </c>
      <c r="H55" s="22" t="n">
        <v>0</v>
      </c>
      <c r="I55" s="22" t="n">
        <v>0</v>
      </c>
      <c r="J55" s="22" t="n">
        <v>0</v>
      </c>
      <c r="K55" s="22" t="n">
        <v>0</v>
      </c>
    </row>
    <row r="56" customFormat="false" ht="12.75" hidden="false" customHeight="false" outlineLevel="0" collapsed="false">
      <c r="A56" s="23" t="s">
        <v>93</v>
      </c>
      <c r="B56" s="24" t="s">
        <v>94</v>
      </c>
      <c r="C56" s="25" t="n">
        <v>1369641.39</v>
      </c>
      <c r="D56" s="25" t="n">
        <v>266806.25</v>
      </c>
      <c r="E56" s="25" t="n">
        <v>19.4800078289106</v>
      </c>
      <c r="F56" s="25" t="n">
        <v>8615.49</v>
      </c>
      <c r="G56" s="25" t="n">
        <v>0.629032538217905</v>
      </c>
      <c r="H56" s="25" t="n">
        <v>0</v>
      </c>
      <c r="I56" s="25" t="n">
        <v>0</v>
      </c>
      <c r="J56" s="25" t="n">
        <v>0</v>
      </c>
      <c r="K56" s="25" t="n">
        <v>0</v>
      </c>
    </row>
    <row r="57" customFormat="false" ht="12.75" hidden="false" customHeight="false" outlineLevel="0" collapsed="false">
      <c r="A57" s="23" t="s">
        <v>95</v>
      </c>
      <c r="B57" s="24" t="s">
        <v>96</v>
      </c>
      <c r="C57" s="25" t="n">
        <v>852411.12</v>
      </c>
      <c r="D57" s="25" t="n">
        <v>324588.12</v>
      </c>
      <c r="E57" s="25" t="n">
        <v>38.078822810289</v>
      </c>
      <c r="F57" s="25" t="n">
        <v>21273.09</v>
      </c>
      <c r="G57" s="25" t="n">
        <v>2.49563731641605</v>
      </c>
      <c r="H57" s="25" t="n">
        <v>0</v>
      </c>
      <c r="I57" s="25" t="n">
        <v>0</v>
      </c>
      <c r="J57" s="25" t="n">
        <v>0</v>
      </c>
      <c r="K57" s="25" t="n">
        <v>0</v>
      </c>
    </row>
    <row r="58" s="29" customFormat="true" ht="12.75" hidden="false" customHeight="false" outlineLevel="0" collapsed="false">
      <c r="A58" s="26" t="s">
        <v>97</v>
      </c>
      <c r="B58" s="27" t="s">
        <v>98</v>
      </c>
      <c r="C58" s="28" t="n">
        <v>121687</v>
      </c>
      <c r="D58" s="28" t="n">
        <v>49686</v>
      </c>
      <c r="E58" s="28" t="n">
        <v>40.8309844108245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</row>
    <row r="59" s="29" customFormat="true" ht="12.75" hidden="false" customHeight="false" outlineLevel="0" collapsed="false">
      <c r="A59" s="23" t="s">
        <v>99</v>
      </c>
      <c r="B59" s="24" t="s">
        <v>10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</row>
    <row r="60" s="8" customFormat="true" ht="12.75" hidden="false" customHeight="false" outlineLevel="0" collapsed="false">
      <c r="A60" s="30" t="s">
        <v>101</v>
      </c>
      <c r="B60" s="31" t="s">
        <v>102</v>
      </c>
      <c r="C60" s="22" t="n">
        <v>13642839.47</v>
      </c>
      <c r="D60" s="22" t="n">
        <v>4747274.23</v>
      </c>
      <c r="E60" s="22" t="n">
        <v>34.796819536278</v>
      </c>
      <c r="F60" s="22" t="n">
        <v>1997530.07</v>
      </c>
      <c r="G60" s="22" t="n">
        <v>14.6416006315436</v>
      </c>
      <c r="H60" s="22" t="n">
        <v>1102429.58</v>
      </c>
      <c r="I60" s="22" t="n">
        <v>1029503.72</v>
      </c>
      <c r="J60" s="22" t="n">
        <v>7.54611034062105</v>
      </c>
      <c r="K60" s="22" t="n">
        <v>51.5388346569421</v>
      </c>
    </row>
    <row r="61" customFormat="false" ht="12.75" hidden="false" customHeight="false" outlineLevel="0" collapsed="false">
      <c r="A61" s="23" t="s">
        <v>103</v>
      </c>
      <c r="B61" s="24" t="s">
        <v>104</v>
      </c>
      <c r="C61" s="25" t="n">
        <v>1216329.82</v>
      </c>
      <c r="D61" s="25" t="n">
        <v>1211328.41</v>
      </c>
      <c r="E61" s="25" t="n">
        <v>99.5888113636809</v>
      </c>
      <c r="F61" s="25" t="n">
        <v>1211191.44</v>
      </c>
      <c r="G61" s="25" t="n">
        <v>99.5775504377588</v>
      </c>
      <c r="H61" s="25" t="n">
        <v>347752.77</v>
      </c>
      <c r="I61" s="25" t="n">
        <v>277486.53</v>
      </c>
      <c r="J61" s="25" t="n">
        <v>22.8134281867726</v>
      </c>
      <c r="K61" s="25" t="n">
        <v>22.9102122782506</v>
      </c>
    </row>
    <row r="62" s="29" customFormat="true" ht="12.75" hidden="false" customHeight="false" outlineLevel="0" collapsed="false">
      <c r="A62" s="26" t="s">
        <v>105</v>
      </c>
      <c r="B62" s="27" t="s">
        <v>106</v>
      </c>
      <c r="C62" s="28" t="n">
        <v>3568680</v>
      </c>
      <c r="D62" s="28" t="n">
        <v>3535945.82</v>
      </c>
      <c r="E62" s="28" t="n">
        <v>99.0827370344217</v>
      </c>
      <c r="F62" s="28" t="n">
        <v>786338.63</v>
      </c>
      <c r="G62" s="28" t="n">
        <v>22.0344393445195</v>
      </c>
      <c r="H62" s="28" t="n">
        <v>754676.81</v>
      </c>
      <c r="I62" s="28" t="n">
        <v>752017.19</v>
      </c>
      <c r="J62" s="28" t="n">
        <v>21.0726988690496</v>
      </c>
      <c r="K62" s="28" t="n">
        <v>95.6352850170924</v>
      </c>
    </row>
    <row r="63" s="29" customFormat="true" ht="12.75" hidden="false" customHeight="false" outlineLevel="0" collapsed="false">
      <c r="A63" s="26" t="s">
        <v>107</v>
      </c>
      <c r="B63" s="27" t="s">
        <v>108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</row>
    <row r="64" s="29" customFormat="true" ht="12.75" hidden="false" customHeight="false" outlineLevel="0" collapsed="false">
      <c r="A64" s="23" t="s">
        <v>109</v>
      </c>
      <c r="B64" s="24" t="s">
        <v>110</v>
      </c>
      <c r="C64" s="25" t="n">
        <v>8857829.65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</row>
    <row r="65" s="8" customFormat="true" ht="12.75" hidden="false" customHeight="false" outlineLevel="0" collapsed="false">
      <c r="A65" s="30" t="s">
        <v>111</v>
      </c>
      <c r="B65" s="31" t="s">
        <v>112</v>
      </c>
      <c r="C65" s="22" t="n">
        <v>231162.13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</row>
    <row r="66" s="39" customFormat="true" ht="17.25" hidden="false" customHeight="true" outlineLevel="0" collapsed="false">
      <c r="A66" s="35"/>
      <c r="B66" s="36" t="s">
        <v>113</v>
      </c>
      <c r="C66" s="37" t="n">
        <v>33095656.53</v>
      </c>
      <c r="D66" s="37" t="n">
        <v>19583562.59</v>
      </c>
      <c r="E66" s="37" t="n">
        <v>59.1726064483665</v>
      </c>
      <c r="F66" s="37" t="n">
        <v>5488887.27</v>
      </c>
      <c r="G66" s="38" t="n">
        <v>16.5849173139216</v>
      </c>
      <c r="H66" s="38" t="n">
        <v>4314504.87</v>
      </c>
      <c r="I66" s="38" t="n">
        <v>4093525.23</v>
      </c>
      <c r="J66" s="38" t="n">
        <v>12.3687687726919</v>
      </c>
      <c r="K66" s="38" t="n">
        <v>74.578416874646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:IV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43.42"/>
    <col collapsed="false" customWidth="true" hidden="false" outlineLevel="0" max="3" min="3" style="2" width="19.28"/>
    <col collapsed="false" customWidth="true" hidden="false" outlineLevel="0" max="4" min="4" style="2" width="18.7"/>
    <col collapsed="false" customWidth="true" hidden="false" outlineLevel="0" max="5" min="5" style="2" width="14.28"/>
    <col collapsed="false" customWidth="true" hidden="false" outlineLevel="0" max="6" min="6" style="2" width="10.7"/>
    <col collapsed="false" customWidth="false" hidden="false" outlineLevel="0" max="257" min="7" style="2" width="11.42"/>
  </cols>
  <sheetData>
    <row r="1" customFormat="false" ht="15" hidden="false" customHeight="false" outlineLevel="0" collapsed="false">
      <c r="A1" s="51" t="s">
        <v>114</v>
      </c>
    </row>
    <row r="4" customFormat="false" ht="15.75" hidden="false" customHeight="false" outlineLevel="0" collapsed="false">
      <c r="C4" s="52" t="s">
        <v>1</v>
      </c>
      <c r="D4" s="53"/>
      <c r="E4" s="53"/>
      <c r="F4" s="54"/>
    </row>
    <row r="5" customFormat="false" ht="15.75" hidden="false" customHeight="false" outlineLevel="0" collapsed="false">
      <c r="C5" s="52" t="s">
        <v>115</v>
      </c>
      <c r="D5" s="55"/>
      <c r="E5" s="53"/>
      <c r="F5" s="54"/>
    </row>
    <row r="6" customFormat="false" ht="8.25" hidden="false" customHeight="true" outlineLevel="0" collapsed="false">
      <c r="E6" s="56"/>
    </row>
    <row r="7" customFormat="false" ht="16.5" hidden="false" customHeight="true" outlineLevel="0" collapsed="false">
      <c r="E7" s="56"/>
    </row>
    <row r="8" s="59" customFormat="true" ht="24" hidden="false" customHeight="false" outlineLevel="0" collapsed="false">
      <c r="A8" s="2"/>
      <c r="B8" s="2"/>
      <c r="C8" s="57" t="s">
        <v>116</v>
      </c>
      <c r="D8" s="58" t="s">
        <v>117</v>
      </c>
      <c r="E8" s="58" t="s">
        <v>118</v>
      </c>
      <c r="F8" s="58" t="s">
        <v>119</v>
      </c>
    </row>
    <row r="9" customFormat="false" ht="12.75" hidden="false" customHeight="false" outlineLevel="0" collapsed="false">
      <c r="A9" s="60" t="s">
        <v>120</v>
      </c>
      <c r="B9" s="60"/>
      <c r="C9" s="61" t="s">
        <v>10</v>
      </c>
      <c r="D9" s="61" t="s">
        <v>11</v>
      </c>
      <c r="E9" s="61" t="s">
        <v>13</v>
      </c>
      <c r="F9" s="61" t="s">
        <v>15</v>
      </c>
    </row>
    <row r="10" customFormat="false" ht="12.75" hidden="false" customHeight="false" outlineLevel="0" collapsed="false">
      <c r="A10" s="62" t="s">
        <v>121</v>
      </c>
      <c r="B10" s="62" t="s">
        <v>122</v>
      </c>
      <c r="C10" s="63" t="n">
        <v>9495717.6</v>
      </c>
      <c r="D10" s="63" t="n">
        <v>9495717.6</v>
      </c>
      <c r="E10" s="63" t="n">
        <v>9257498.21</v>
      </c>
      <c r="F10" s="63" t="n">
        <v>-2.50870339699235</v>
      </c>
    </row>
    <row r="11" customFormat="false" ht="12.75" hidden="false" customHeight="false" outlineLevel="0" collapsed="false">
      <c r="A11" s="64" t="s">
        <v>10</v>
      </c>
      <c r="B11" s="64" t="s">
        <v>123</v>
      </c>
      <c r="C11" s="65" t="n">
        <v>9192030.14</v>
      </c>
      <c r="D11" s="65" t="n">
        <v>9192030.14</v>
      </c>
      <c r="E11" s="65" t="n">
        <v>9090781.48</v>
      </c>
      <c r="F11" s="66" t="n">
        <v>-1.10148311589413</v>
      </c>
    </row>
    <row r="12" customFormat="false" ht="12.75" hidden="false" customHeight="false" outlineLevel="0" collapsed="false">
      <c r="A12" s="64" t="s">
        <v>11</v>
      </c>
      <c r="B12" s="64" t="s">
        <v>124</v>
      </c>
      <c r="C12" s="65" t="n">
        <v>52792.08</v>
      </c>
      <c r="D12" s="65" t="n">
        <v>52792.08</v>
      </c>
      <c r="E12" s="65" t="n">
        <v>52792.08</v>
      </c>
      <c r="F12" s="66" t="n">
        <v>0</v>
      </c>
    </row>
    <row r="13" customFormat="false" ht="12.75" hidden="false" customHeight="false" outlineLevel="0" collapsed="false">
      <c r="A13" s="64" t="s">
        <v>13</v>
      </c>
      <c r="B13" s="64" t="s">
        <v>125</v>
      </c>
      <c r="C13" s="66" t="n">
        <v>250895.38</v>
      </c>
      <c r="D13" s="66" t="n">
        <v>250895.38</v>
      </c>
      <c r="E13" s="66" t="n">
        <v>113924.65</v>
      </c>
      <c r="F13" s="66" t="n">
        <v>-54.5927669134442</v>
      </c>
    </row>
    <row r="14" customFormat="false" ht="12.75" hidden="false" customHeight="false" outlineLevel="0" collapsed="false">
      <c r="A14" s="62" t="s">
        <v>126</v>
      </c>
      <c r="B14" s="62" t="s">
        <v>127</v>
      </c>
      <c r="C14" s="63" t="n">
        <v>3516932.97</v>
      </c>
      <c r="D14" s="63" t="n">
        <v>3516932.97</v>
      </c>
      <c r="E14" s="63" t="n">
        <v>3731367.53</v>
      </c>
      <c r="F14" s="63" t="n">
        <v>6.09720349603365</v>
      </c>
    </row>
    <row r="15" customFormat="false" ht="12.75" hidden="false" customHeight="false" outlineLevel="0" collapsed="false">
      <c r="A15" s="64" t="s">
        <v>10</v>
      </c>
      <c r="B15" s="64" t="s">
        <v>128</v>
      </c>
      <c r="C15" s="65" t="n">
        <v>0</v>
      </c>
      <c r="D15" s="65" t="n">
        <v>0</v>
      </c>
      <c r="E15" s="65" t="n">
        <v>7403.9</v>
      </c>
      <c r="F15" s="66" t="n">
        <v>0</v>
      </c>
    </row>
    <row r="16" customFormat="false" ht="12.75" hidden="false" customHeight="false" outlineLevel="0" collapsed="false">
      <c r="A16" s="67" t="s">
        <v>11</v>
      </c>
      <c r="B16" s="67" t="s">
        <v>129</v>
      </c>
      <c r="C16" s="68" t="n">
        <v>3516932.97</v>
      </c>
      <c r="D16" s="68" t="n">
        <v>3516932.97</v>
      </c>
      <c r="E16" s="68" t="n">
        <v>3723963.63</v>
      </c>
      <c r="F16" s="66" t="n">
        <v>5.88668199724034</v>
      </c>
    </row>
    <row r="17" customFormat="false" ht="12.75" hidden="false" customHeight="false" outlineLevel="0" collapsed="false">
      <c r="A17" s="62" t="s">
        <v>130</v>
      </c>
      <c r="B17" s="62" t="s">
        <v>131</v>
      </c>
      <c r="C17" s="63" t="n">
        <v>1070363.69</v>
      </c>
      <c r="D17" s="63" t="n">
        <v>1070363.69</v>
      </c>
      <c r="E17" s="63" t="n">
        <v>0</v>
      </c>
      <c r="F17" s="63" t="n">
        <v>-100</v>
      </c>
    </row>
    <row r="18" customFormat="false" ht="12.75" hidden="false" customHeight="false" outlineLevel="0" collapsed="false">
      <c r="A18" s="64" t="s">
        <v>10</v>
      </c>
      <c r="B18" s="64" t="s">
        <v>132</v>
      </c>
      <c r="C18" s="65" t="n">
        <v>0</v>
      </c>
      <c r="D18" s="65" t="n">
        <v>0</v>
      </c>
      <c r="E18" s="65" t="n">
        <v>0</v>
      </c>
      <c r="F18" s="66" t="n">
        <v>0</v>
      </c>
    </row>
    <row r="19" customFormat="false" ht="12.75" hidden="false" customHeight="false" outlineLevel="0" collapsed="false">
      <c r="A19" s="64" t="s">
        <v>11</v>
      </c>
      <c r="B19" s="64" t="s">
        <v>133</v>
      </c>
      <c r="C19" s="65" t="n">
        <v>1070363.69</v>
      </c>
      <c r="D19" s="65" t="n">
        <v>1070363.69</v>
      </c>
      <c r="E19" s="65" t="n">
        <v>0</v>
      </c>
      <c r="F19" s="66" t="n">
        <v>-100</v>
      </c>
    </row>
    <row r="20" customFormat="false" ht="12.75" hidden="false" customHeight="false" outlineLevel="0" collapsed="false">
      <c r="A20" s="64" t="s">
        <v>13</v>
      </c>
      <c r="B20" s="64" t="s">
        <v>134</v>
      </c>
      <c r="C20" s="65" t="n">
        <v>0</v>
      </c>
      <c r="D20" s="65" t="n">
        <v>0</v>
      </c>
      <c r="E20" s="65" t="n">
        <v>0</v>
      </c>
      <c r="F20" s="66" t="n">
        <v>0</v>
      </c>
    </row>
    <row r="21" customFormat="false" ht="12.75" hidden="false" customHeight="false" outlineLevel="0" collapsed="false">
      <c r="A21" s="69"/>
      <c r="B21" s="69"/>
      <c r="C21" s="70"/>
      <c r="D21" s="70"/>
      <c r="E21" s="70"/>
      <c r="F21" s="70"/>
    </row>
    <row r="22" customFormat="false" ht="15" hidden="false" customHeight="false" outlineLevel="0" collapsed="false">
      <c r="A22" s="71" t="s">
        <v>135</v>
      </c>
      <c r="B22" s="72"/>
      <c r="C22" s="73" t="s">
        <v>10</v>
      </c>
      <c r="D22" s="73" t="s">
        <v>11</v>
      </c>
      <c r="E22" s="73" t="s">
        <v>13</v>
      </c>
      <c r="F22" s="73" t="s">
        <v>15</v>
      </c>
    </row>
    <row r="23" customFormat="false" ht="12.75" hidden="false" customHeight="false" outlineLevel="0" collapsed="false">
      <c r="A23" s="62" t="s">
        <v>121</v>
      </c>
      <c r="B23" s="62" t="s">
        <v>136</v>
      </c>
      <c r="C23" s="63" t="n">
        <f aca="false">SUM(C24:C25)</f>
        <v>5189361.39</v>
      </c>
      <c r="D23" s="63" t="n">
        <v>5189361.39</v>
      </c>
      <c r="E23" s="63" t="n">
        <v>5161584.63</v>
      </c>
      <c r="F23" s="63" t="n">
        <v>-0.54</v>
      </c>
    </row>
    <row r="24" customFormat="false" ht="12.75" hidden="false" customHeight="false" outlineLevel="0" collapsed="false">
      <c r="A24" s="64" t="s">
        <v>10</v>
      </c>
      <c r="B24" s="64" t="s">
        <v>137</v>
      </c>
      <c r="C24" s="65" t="n">
        <v>5087513.32</v>
      </c>
      <c r="D24" s="65" t="n">
        <v>5087513.32</v>
      </c>
      <c r="E24" s="65" t="n">
        <v>5087513.32</v>
      </c>
      <c r="F24" s="66" t="n">
        <v>0</v>
      </c>
    </row>
    <row r="25" customFormat="false" ht="12.75" hidden="false" customHeight="false" outlineLevel="0" collapsed="false">
      <c r="A25" s="64" t="s">
        <v>11</v>
      </c>
      <c r="B25" s="64" t="s">
        <v>138</v>
      </c>
      <c r="C25" s="65" t="n">
        <v>101848.07</v>
      </c>
      <c r="D25" s="65" t="n">
        <v>101848.07</v>
      </c>
      <c r="E25" s="65" t="n">
        <v>74071.31</v>
      </c>
      <c r="F25" s="66" t="n">
        <v>-27.27</v>
      </c>
    </row>
    <row r="26" customFormat="false" ht="12.75" hidden="false" customHeight="false" outlineLevel="0" collapsed="false">
      <c r="A26" s="62" t="s">
        <v>126</v>
      </c>
      <c r="B26" s="62" t="s">
        <v>139</v>
      </c>
      <c r="C26" s="63" t="n">
        <f aca="false">SUM(C27:C30)</f>
        <v>1586366.96</v>
      </c>
      <c r="D26" s="63" t="n">
        <f aca="false">SUM(D27:D30)</f>
        <v>1586366.96</v>
      </c>
      <c r="E26" s="63" t="n">
        <f aca="false">SUM(E27:E30)</f>
        <v>1393774.63</v>
      </c>
      <c r="F26" s="63" t="n">
        <v>-12.14</v>
      </c>
    </row>
    <row r="27" customFormat="false" ht="12.75" hidden="false" customHeight="false" outlineLevel="0" collapsed="false">
      <c r="A27" s="67" t="s">
        <v>10</v>
      </c>
      <c r="B27" s="67" t="s">
        <v>140</v>
      </c>
      <c r="C27" s="68" t="n">
        <v>1093650.02</v>
      </c>
      <c r="D27" s="68" t="n">
        <v>1093650.02</v>
      </c>
      <c r="E27" s="68" t="n">
        <v>1247365.91</v>
      </c>
      <c r="F27" s="66" t="n">
        <v>14.0553090283855</v>
      </c>
    </row>
    <row r="28" customFormat="false" ht="12.75" hidden="false" customHeight="false" outlineLevel="0" collapsed="false">
      <c r="A28" s="67" t="s">
        <v>11</v>
      </c>
      <c r="B28" s="67" t="s">
        <v>141</v>
      </c>
      <c r="C28" s="68" t="n">
        <v>69793.24</v>
      </c>
      <c r="D28" s="68" t="n">
        <v>69793.24</v>
      </c>
      <c r="E28" s="68" t="n">
        <v>34880.49</v>
      </c>
      <c r="F28" s="66" t="n">
        <v>-50.0231111207905</v>
      </c>
    </row>
    <row r="29" customFormat="false" ht="12.75" hidden="false" customHeight="false" outlineLevel="0" collapsed="false">
      <c r="A29" s="67" t="s">
        <v>13</v>
      </c>
      <c r="B29" s="67" t="s">
        <v>142</v>
      </c>
      <c r="C29" s="68" t="n">
        <v>14048.09</v>
      </c>
      <c r="D29" s="68" t="n">
        <v>14048.09</v>
      </c>
      <c r="E29" s="68" t="n">
        <v>25782.4200000001</v>
      </c>
      <c r="F29" s="66" t="n">
        <v>83.5297182748692</v>
      </c>
    </row>
    <row r="30" customFormat="false" ht="12.75" hidden="false" customHeight="false" outlineLevel="0" collapsed="false">
      <c r="A30" s="67" t="s">
        <v>53</v>
      </c>
      <c r="B30" s="67" t="s">
        <v>143</v>
      </c>
      <c r="C30" s="68" t="n">
        <v>408875.61</v>
      </c>
      <c r="D30" s="68" t="n">
        <v>408875.61</v>
      </c>
      <c r="E30" s="68" t="n">
        <v>85745.81</v>
      </c>
      <c r="F30" s="66" t="n">
        <v>-79.03</v>
      </c>
    </row>
    <row r="31" customFormat="false" ht="12.75" hidden="false" customHeight="false" outlineLevel="0" collapsed="false">
      <c r="A31" s="74" t="s">
        <v>130</v>
      </c>
      <c r="B31" s="74" t="s">
        <v>144</v>
      </c>
      <c r="C31" s="75" t="n">
        <v>371041.58</v>
      </c>
      <c r="D31" s="75" t="n">
        <v>371041.58</v>
      </c>
      <c r="E31" s="75" t="n">
        <v>0</v>
      </c>
      <c r="F31" s="63" t="n">
        <v>-100</v>
      </c>
    </row>
    <row r="32" customFormat="false" ht="12.75" hidden="false" customHeight="false" outlineLevel="0" collapsed="false">
      <c r="A32" s="67" t="s">
        <v>10</v>
      </c>
      <c r="B32" s="67" t="s">
        <v>145</v>
      </c>
      <c r="C32" s="68" t="n">
        <v>2140.28</v>
      </c>
      <c r="D32" s="68" t="n">
        <v>2140.28</v>
      </c>
      <c r="E32" s="68" t="n">
        <v>0</v>
      </c>
      <c r="F32" s="66" t="n">
        <v>-100</v>
      </c>
    </row>
    <row r="33" customFormat="false" ht="12.75" hidden="false" customHeight="false" outlineLevel="0" collapsed="false">
      <c r="A33" s="67" t="s">
        <v>11</v>
      </c>
      <c r="B33" s="67" t="s">
        <v>146</v>
      </c>
      <c r="C33" s="68" t="n">
        <v>368901.3</v>
      </c>
      <c r="D33" s="68" t="n">
        <v>368901.3</v>
      </c>
      <c r="E33" s="68" t="n">
        <v>0</v>
      </c>
      <c r="F33" s="66" t="n">
        <v>-100</v>
      </c>
    </row>
    <row r="34" customFormat="false" ht="12.75" hidden="false" customHeight="false" outlineLevel="0" collapsed="false">
      <c r="A34" s="67" t="s">
        <v>13</v>
      </c>
      <c r="B34" s="67" t="s">
        <v>147</v>
      </c>
      <c r="C34" s="68" t="n">
        <v>0</v>
      </c>
      <c r="D34" s="68" t="n">
        <v>0</v>
      </c>
      <c r="E34" s="68" t="n">
        <v>0</v>
      </c>
      <c r="F34" s="66" t="n">
        <v>0</v>
      </c>
    </row>
    <row r="35" customFormat="false" ht="21" hidden="false" customHeight="true" outlineLevel="0" collapsed="false"/>
    <row r="36" customFormat="false" ht="26.25" hidden="false" customHeight="true" outlineLevel="0" collapsed="false"/>
    <row r="37" customFormat="false" ht="12.75" hidden="false" customHeight="false" outlineLevel="0" collapsed="false">
      <c r="A37" s="76"/>
    </row>
    <row r="38" customFormat="false" ht="12.75" hidden="false" customHeight="false" outlineLevel="0" collapsed="false">
      <c r="A38" s="77" t="s">
        <v>120</v>
      </c>
      <c r="B38" s="78"/>
      <c r="C38" s="79"/>
      <c r="D38" s="79"/>
    </row>
    <row r="39" customFormat="false" ht="12.75" hidden="false" customHeight="false" outlineLevel="0" collapsed="false">
      <c r="A39" s="80" t="s">
        <v>121</v>
      </c>
      <c r="B39" s="80" t="s">
        <v>122</v>
      </c>
      <c r="C39" s="79"/>
      <c r="D39" s="79"/>
    </row>
    <row r="40" customFormat="false" ht="12.75" hidden="false" customHeight="false" outlineLevel="0" collapsed="false">
      <c r="A40" s="81" t="s">
        <v>10</v>
      </c>
      <c r="B40" s="82" t="s">
        <v>123</v>
      </c>
      <c r="C40" s="83" t="s">
        <v>148</v>
      </c>
      <c r="D40" s="84" t="s">
        <v>149</v>
      </c>
    </row>
    <row r="41" customFormat="false" ht="12.75" hidden="false" customHeight="false" outlineLevel="0" collapsed="false">
      <c r="A41" s="85"/>
      <c r="B41" s="86"/>
      <c r="C41" s="86"/>
      <c r="D41" s="87" t="s">
        <v>150</v>
      </c>
    </row>
    <row r="42" customFormat="false" ht="12.75" hidden="false" customHeight="false" outlineLevel="0" collapsed="false">
      <c r="A42" s="88" t="s">
        <v>11</v>
      </c>
      <c r="B42" s="89" t="s">
        <v>124</v>
      </c>
      <c r="C42" s="90" t="s">
        <v>148</v>
      </c>
      <c r="D42" s="91" t="s">
        <v>151</v>
      </c>
    </row>
    <row r="43" customFormat="false" ht="12.75" hidden="false" customHeight="false" outlineLevel="0" collapsed="false">
      <c r="A43" s="81" t="s">
        <v>13</v>
      </c>
      <c r="B43" s="82" t="s">
        <v>125</v>
      </c>
      <c r="C43" s="83" t="s">
        <v>148</v>
      </c>
      <c r="D43" s="84" t="s">
        <v>152</v>
      </c>
    </row>
    <row r="44" customFormat="false" ht="12.75" hidden="false" customHeight="false" outlineLevel="0" collapsed="false">
      <c r="A44" s="85"/>
      <c r="B44" s="86"/>
      <c r="C44" s="86"/>
      <c r="D44" s="87" t="s">
        <v>153</v>
      </c>
    </row>
    <row r="45" customFormat="false" ht="12.75" hidden="false" customHeight="false" outlineLevel="0" collapsed="false">
      <c r="A45" s="92" t="s">
        <v>126</v>
      </c>
      <c r="B45" s="93" t="s">
        <v>127</v>
      </c>
      <c r="C45" s="94"/>
      <c r="D45" s="95"/>
    </row>
    <row r="46" customFormat="false" ht="12.75" hidden="false" customHeight="false" outlineLevel="0" collapsed="false">
      <c r="A46" s="88" t="s">
        <v>10</v>
      </c>
      <c r="B46" s="89" t="s">
        <v>128</v>
      </c>
      <c r="C46" s="90" t="s">
        <v>148</v>
      </c>
      <c r="D46" s="91" t="s">
        <v>154</v>
      </c>
    </row>
    <row r="47" customFormat="false" ht="12.75" hidden="false" customHeight="false" outlineLevel="0" collapsed="false">
      <c r="A47" s="81" t="s">
        <v>11</v>
      </c>
      <c r="B47" s="82" t="s">
        <v>129</v>
      </c>
      <c r="C47" s="83" t="s">
        <v>148</v>
      </c>
      <c r="D47" s="84" t="s">
        <v>155</v>
      </c>
    </row>
    <row r="48" customFormat="false" ht="12.75" hidden="false" customHeight="false" outlineLevel="0" collapsed="false">
      <c r="A48" s="85"/>
      <c r="B48" s="86"/>
      <c r="C48" s="86"/>
      <c r="D48" s="87" t="s">
        <v>156</v>
      </c>
    </row>
    <row r="49" customFormat="false" ht="12.75" hidden="false" customHeight="false" outlineLevel="0" collapsed="false">
      <c r="A49" s="92" t="s">
        <v>157</v>
      </c>
      <c r="B49" s="93" t="s">
        <v>131</v>
      </c>
      <c r="C49" s="94"/>
      <c r="D49" s="95"/>
    </row>
    <row r="50" customFormat="false" ht="12.75" hidden="false" customHeight="false" outlineLevel="0" collapsed="false">
      <c r="A50" s="88" t="s">
        <v>10</v>
      </c>
      <c r="B50" s="89" t="s">
        <v>132</v>
      </c>
      <c r="C50" s="90" t="s">
        <v>148</v>
      </c>
      <c r="D50" s="91" t="s">
        <v>158</v>
      </c>
    </row>
    <row r="51" customFormat="false" ht="12.75" hidden="false" customHeight="false" outlineLevel="0" collapsed="false">
      <c r="A51" s="88" t="s">
        <v>11</v>
      </c>
      <c r="B51" s="89" t="s">
        <v>133</v>
      </c>
      <c r="C51" s="90" t="s">
        <v>148</v>
      </c>
      <c r="D51" s="91" t="s">
        <v>159</v>
      </c>
    </row>
    <row r="52" customFormat="false" ht="12.75" hidden="false" customHeight="false" outlineLevel="0" collapsed="false">
      <c r="A52" s="81" t="s">
        <v>13</v>
      </c>
      <c r="B52" s="82" t="s">
        <v>134</v>
      </c>
      <c r="C52" s="83" t="s">
        <v>148</v>
      </c>
      <c r="D52" s="84" t="s">
        <v>160</v>
      </c>
    </row>
    <row r="53" customFormat="false" ht="12.75" hidden="false" customHeight="false" outlineLevel="0" collapsed="false">
      <c r="A53" s="96"/>
      <c r="B53" s="79"/>
      <c r="C53" s="79"/>
      <c r="D53" s="97" t="s">
        <v>161</v>
      </c>
    </row>
    <row r="54" customFormat="false" ht="12.75" hidden="false" customHeight="false" outlineLevel="0" collapsed="false">
      <c r="A54" s="85"/>
      <c r="B54" s="86"/>
      <c r="C54" s="86"/>
      <c r="D54" s="87" t="s">
        <v>162</v>
      </c>
    </row>
    <row r="55" customFormat="false" ht="12.75" hidden="false" customHeight="false" outlineLevel="0" collapsed="false">
      <c r="A55" s="77" t="s">
        <v>135</v>
      </c>
      <c r="B55" s="78"/>
      <c r="C55" s="79"/>
      <c r="D55" s="79"/>
    </row>
    <row r="56" customFormat="false" ht="12.75" hidden="false" customHeight="false" outlineLevel="0" collapsed="false">
      <c r="A56" s="92" t="s">
        <v>121</v>
      </c>
      <c r="B56" s="93" t="s">
        <v>136</v>
      </c>
      <c r="C56" s="94"/>
      <c r="D56" s="95"/>
    </row>
    <row r="57" customFormat="false" ht="12.75" hidden="false" customHeight="false" outlineLevel="0" collapsed="false">
      <c r="A57" s="81" t="s">
        <v>10</v>
      </c>
      <c r="B57" s="82" t="s">
        <v>137</v>
      </c>
      <c r="C57" s="83" t="s">
        <v>148</v>
      </c>
      <c r="D57" s="84" t="s">
        <v>163</v>
      </c>
    </row>
    <row r="58" customFormat="false" ht="12.75" hidden="false" customHeight="false" outlineLevel="0" collapsed="false">
      <c r="A58" s="96"/>
      <c r="B58" s="79"/>
      <c r="C58" s="79"/>
      <c r="D58" s="97" t="s">
        <v>164</v>
      </c>
    </row>
    <row r="59" customFormat="false" ht="12.75" hidden="false" customHeight="false" outlineLevel="0" collapsed="false">
      <c r="A59" s="96"/>
      <c r="B59" s="79"/>
      <c r="C59" s="79"/>
      <c r="D59" s="97" t="s">
        <v>165</v>
      </c>
    </row>
    <row r="60" customFormat="false" ht="12.75" hidden="false" customHeight="false" outlineLevel="0" collapsed="false">
      <c r="A60" s="96"/>
      <c r="B60" s="79"/>
      <c r="C60" s="79"/>
      <c r="D60" s="97" t="s">
        <v>166</v>
      </c>
    </row>
    <row r="61" customFormat="false" ht="12.75" hidden="false" customHeight="false" outlineLevel="0" collapsed="false">
      <c r="A61" s="85"/>
      <c r="B61" s="86"/>
      <c r="C61" s="86"/>
      <c r="D61" s="87" t="s">
        <v>167</v>
      </c>
    </row>
    <row r="62" customFormat="false" ht="12.75" hidden="false" customHeight="false" outlineLevel="0" collapsed="false">
      <c r="A62" s="88" t="s">
        <v>11</v>
      </c>
      <c r="B62" s="89" t="s">
        <v>138</v>
      </c>
      <c r="C62" s="90" t="s">
        <v>148</v>
      </c>
      <c r="D62" s="91" t="s">
        <v>168</v>
      </c>
    </row>
    <row r="63" customFormat="false" ht="12.75" hidden="false" customHeight="false" outlineLevel="0" collapsed="false">
      <c r="A63" s="92" t="s">
        <v>126</v>
      </c>
      <c r="B63" s="93" t="s">
        <v>139</v>
      </c>
      <c r="C63" s="94"/>
      <c r="D63" s="95"/>
    </row>
    <row r="64" customFormat="false" ht="12.75" hidden="false" customHeight="false" outlineLevel="0" collapsed="false">
      <c r="A64" s="88" t="s">
        <v>10</v>
      </c>
      <c r="B64" s="89" t="s">
        <v>140</v>
      </c>
      <c r="C64" s="90" t="s">
        <v>148</v>
      </c>
      <c r="D64" s="91" t="s">
        <v>169</v>
      </c>
    </row>
    <row r="65" customFormat="false" ht="12.75" hidden="false" customHeight="false" outlineLevel="0" collapsed="false">
      <c r="A65" s="88" t="s">
        <v>11</v>
      </c>
      <c r="B65" s="89" t="s">
        <v>141</v>
      </c>
      <c r="C65" s="90" t="s">
        <v>148</v>
      </c>
      <c r="D65" s="91" t="s">
        <v>170</v>
      </c>
    </row>
    <row r="66" customFormat="false" ht="12.75" hidden="false" customHeight="false" outlineLevel="0" collapsed="false">
      <c r="A66" s="88" t="s">
        <v>13</v>
      </c>
      <c r="B66" s="89" t="s">
        <v>142</v>
      </c>
      <c r="C66" s="90" t="s">
        <v>148</v>
      </c>
      <c r="D66" s="91" t="s">
        <v>171</v>
      </c>
    </row>
    <row r="67" customFormat="false" ht="12.75" hidden="false" customHeight="false" outlineLevel="0" collapsed="false">
      <c r="A67" s="81" t="s">
        <v>53</v>
      </c>
      <c r="B67" s="82" t="s">
        <v>143</v>
      </c>
      <c r="C67" s="83" t="s">
        <v>148</v>
      </c>
      <c r="D67" s="84" t="s">
        <v>172</v>
      </c>
    </row>
    <row r="68" customFormat="false" ht="10.5" hidden="false" customHeight="true" outlineLevel="0" collapsed="false">
      <c r="A68" s="96"/>
      <c r="B68" s="79"/>
      <c r="C68" s="79"/>
      <c r="D68" s="97" t="s">
        <v>173</v>
      </c>
    </row>
    <row r="69" customFormat="false" ht="9.75" hidden="false" customHeight="true" outlineLevel="0" collapsed="false">
      <c r="A69" s="96"/>
      <c r="B69" s="79"/>
      <c r="C69" s="79"/>
      <c r="D69" s="97" t="s">
        <v>174</v>
      </c>
    </row>
    <row r="70" customFormat="false" ht="9.75" hidden="false" customHeight="true" outlineLevel="0" collapsed="false">
      <c r="A70" s="96"/>
      <c r="B70" s="79"/>
      <c r="C70" s="79"/>
      <c r="D70" s="97" t="s">
        <v>175</v>
      </c>
    </row>
    <row r="71" customFormat="false" ht="12.75" hidden="false" customHeight="false" outlineLevel="0" collapsed="false">
      <c r="A71" s="96"/>
      <c r="B71" s="79"/>
      <c r="C71" s="79"/>
      <c r="D71" s="97" t="s">
        <v>176</v>
      </c>
    </row>
    <row r="72" customFormat="false" ht="11.25" hidden="false" customHeight="true" outlineLevel="0" collapsed="false">
      <c r="A72" s="96"/>
      <c r="B72" s="79"/>
      <c r="C72" s="79"/>
      <c r="D72" s="97" t="s">
        <v>177</v>
      </c>
    </row>
    <row r="73" customFormat="false" ht="12.75" hidden="false" customHeight="false" outlineLevel="0" collapsed="false">
      <c r="A73" s="85"/>
      <c r="B73" s="86"/>
      <c r="C73" s="86"/>
      <c r="D73" s="87" t="s">
        <v>178</v>
      </c>
    </row>
    <row r="74" customFormat="false" ht="12.75" hidden="false" customHeight="false" outlineLevel="0" collapsed="false">
      <c r="A74" s="92" t="s">
        <v>157</v>
      </c>
      <c r="B74" s="93" t="s">
        <v>144</v>
      </c>
      <c r="C74" s="94"/>
      <c r="D74" s="95"/>
    </row>
    <row r="75" customFormat="false" ht="12.75" hidden="false" customHeight="false" outlineLevel="0" collapsed="false">
      <c r="A75" s="88" t="s">
        <v>10</v>
      </c>
      <c r="B75" s="89" t="s">
        <v>145</v>
      </c>
      <c r="C75" s="90" t="s">
        <v>148</v>
      </c>
      <c r="D75" s="91" t="s">
        <v>179</v>
      </c>
    </row>
    <row r="76" customFormat="false" ht="12.75" hidden="false" customHeight="false" outlineLevel="0" collapsed="false">
      <c r="A76" s="88" t="s">
        <v>11</v>
      </c>
      <c r="B76" s="89" t="s">
        <v>146</v>
      </c>
      <c r="C76" s="90" t="s">
        <v>148</v>
      </c>
      <c r="D76" s="91" t="s">
        <v>180</v>
      </c>
    </row>
    <row r="77" customFormat="false" ht="12.75" hidden="false" customHeight="false" outlineLevel="0" collapsed="false">
      <c r="A77" s="81" t="s">
        <v>13</v>
      </c>
      <c r="B77" s="82" t="s">
        <v>147</v>
      </c>
      <c r="C77" s="83" t="s">
        <v>148</v>
      </c>
      <c r="D77" s="84" t="s">
        <v>175</v>
      </c>
    </row>
    <row r="78" customFormat="false" ht="12.75" hidden="false" customHeight="false" outlineLevel="0" collapsed="false">
      <c r="A78" s="96"/>
      <c r="B78" s="79"/>
      <c r="C78" s="79"/>
      <c r="D78" s="97" t="s">
        <v>181</v>
      </c>
    </row>
    <row r="79" customFormat="false" ht="9.75" hidden="false" customHeight="true" outlineLevel="0" collapsed="false">
      <c r="A79" s="85"/>
      <c r="B79" s="86"/>
      <c r="C79" s="86"/>
      <c r="D79" s="87" t="s">
        <v>182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0:42:30Z</dcterms:created>
  <dc:creator/>
  <dc:description/>
  <dc:language>en-US</dc:language>
  <cp:lastModifiedBy>MXDELL</cp:lastModifiedBy>
  <cp:lastPrinted>2016-04-11T07:16:59Z</cp:lastPrinted>
  <dcterms:modified xsi:type="dcterms:W3CDTF">2016-04-11T07:28:26Z</dcterms:modified>
  <cp:revision>0</cp:revision>
  <dc:subject/>
  <dc:title/>
</cp:coreProperties>
</file>