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ΙΜΗΝΙΑΙΑ ΕΚΘΕΣΗ ΠΥ" sheetId="1" state="visible" r:id="rId2"/>
    <sheet name="ΤΡΙΜΗΝΙΑΙΑ ΕΚΘΕΣΗ Γ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6">
  <si>
    <t xml:space="preserve">ΔΗΜΟΣ ΧΑΪΔΑΡΙΟΥ</t>
  </si>
  <si>
    <t xml:space="preserve">                                                                                                       ΤΡΙΜΗΝΙΑΙΑ ΕΚΘΕΣΗ </t>
  </si>
  <si>
    <t xml:space="preserve">                                                                                                 ΑΠΟΤΕΛΕΣΜΑΤΑ ΕΚΤΕΛΕΣΗΣ ΠΡΟΫΠΟΛΟΓΙΣΜΟΥ ΕΣΟΔΩΝ 4ου ΤΡΙΜΗΝΟΥ 2016 </t>
  </si>
  <si>
    <t xml:space="preserve">ΠΕΡΙΟΔΟΣ 1/1/ 2016-31/12/2016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                       %</t>
  </si>
  <si>
    <t xml:space="preserve">1</t>
  </si>
  <si>
    <t xml:space="preserve">2</t>
  </si>
  <si>
    <t xml:space="preserve">2/1</t>
  </si>
  <si>
    <t xml:space="preserve">3</t>
  </si>
  <si>
    <t xml:space="preserve">3/1</t>
  </si>
  <si>
    <t xml:space="preserve">3/2</t>
  </si>
  <si>
    <t xml:space="preserve">0</t>
  </si>
  <si>
    <t xml:space="preserve">Τακτικά έσοδα</t>
  </si>
  <si>
    <t xml:space="preserve">01</t>
  </si>
  <si>
    <t xml:space="preserve">Πρόσοδοι από ακίνητη περιουσία</t>
  </si>
  <si>
    <t xml:space="preserve">02</t>
  </si>
  <si>
    <t xml:space="preserve">Πρόσοδοι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`</t>
  </si>
  <si>
    <t xml:space="preserve">05</t>
  </si>
  <si>
    <t xml:space="preserve">Φόροι και εισφορές</t>
  </si>
  <si>
    <t xml:space="preserve">06</t>
  </si>
  <si>
    <t xml:space="preserve">Έσοδα από επιχορηγήσεις</t>
  </si>
  <si>
    <t xml:space="preserve">07</t>
  </si>
  <si>
    <t xml:space="preserve">Λοιπά τακτικά έσοδα</t>
  </si>
  <si>
    <t xml:space="preserve">Έκτακτα έσοδα</t>
  </si>
  <si>
    <t xml:space="preserve">11</t>
  </si>
  <si>
    <t xml:space="preserve">Έσοδα από την εκποίηση κινητής και ακίνητης περιουσίας</t>
  </si>
  <si>
    <t xml:space="preserve">12</t>
  </si>
  <si>
    <t xml:space="preserve">Επιχορηγήσεις για κάλυψη λειτουργικών δαπανών</t>
  </si>
  <si>
    <t xml:space="preserve">13</t>
  </si>
  <si>
    <t xml:space="preserve">Επιχορηγήσεις για επενδυτικές δαπάνες</t>
  </si>
  <si>
    <t xml:space="preserve">14</t>
  </si>
  <si>
    <t xml:space="preserve">Δωρεές - κληρονομίες - κληροδοσίες</t>
  </si>
  <si>
    <t xml:space="preserve">15</t>
  </si>
  <si>
    <t xml:space="preserve">Προσαυξήσεις - πρόστιμα - παράβολα</t>
  </si>
  <si>
    <t xml:space="preserve">16</t>
  </si>
  <si>
    <t xml:space="preserve">Λοιπά έκτακτα έσοδα</t>
  </si>
  <si>
    <t xml:space="preserve">Έσοδα παρελθόντων οικονομικών ετών</t>
  </si>
  <si>
    <t xml:space="preserve">21</t>
  </si>
  <si>
    <t xml:space="preserve">22</t>
  </si>
  <si>
    <t xml:space="preserve">Εισπράξεις από δάνεια και απαιτήσεις από Π.Ο.Ε.</t>
  </si>
  <si>
    <t xml:space="preserve">31</t>
  </si>
  <si>
    <t xml:space="preserve">Εισπράξεις από δάνεια</t>
  </si>
  <si>
    <t xml:space="preserve">32</t>
  </si>
  <si>
    <t xml:space="preserve">Εισπρακτέα υπόλοιπα προηγούμενων οικονομικών ετών</t>
  </si>
  <si>
    <t xml:space="preserve">4</t>
  </si>
  <si>
    <t xml:space="preserve">Εισπράξεις υπέρ Δημοσίου και τρίτων</t>
  </si>
  <si>
    <t xml:space="preserve">41</t>
  </si>
  <si>
    <t xml:space="preserve">Εισπράξεις υπέρ του Δημοσίου</t>
  </si>
  <si>
    <t xml:space="preserve">42</t>
  </si>
  <si>
    <t xml:space="preserve">Εισπράξεις υπέρ τρίτων</t>
  </si>
  <si>
    <t xml:space="preserve">5</t>
  </si>
  <si>
    <t xml:space="preserve">Χρηματικό υπόλοιπο προηγούμενου Έτους</t>
  </si>
  <si>
    <t xml:space="preserve">Σύνολα εσόδων</t>
  </si>
  <si>
    <t xml:space="preserve">                                                                          ΤΡΙΜΗΝΙΑΙΑ ΕΚΘΕΣΗ </t>
  </si>
  <si>
    <t xml:space="preserve">                 ΑΠΟΤΕΛΕΣΜΑΤΑ ΕΚΤΕΛΕΣΗΣ ΠΡΟΫΠΟΛΟΓΙΣΜΟΥ ΔΑΠΑΝΩΝ 4ου ΤΡΙΜΗΝΟΥ 2016 </t>
  </si>
  <si>
    <t xml:space="preserve">                                                                                                           ΠΕΡΙΟΔΟΣ 1/1/ 2016-31/12/2016</t>
  </si>
  <si>
    <t xml:space="preserve">ΑΝΑΚΕΦΑΛΑΙΩΣΗ ΔΑΠΑΝ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5/1</t>
  </si>
  <si>
    <t xml:space="preserve">5/3</t>
  </si>
  <si>
    <t xml:space="preserve">6</t>
  </si>
  <si>
    <t xml:space="preserve">Έξοδα</t>
  </si>
  <si>
    <t xml:space="preserve">60</t>
  </si>
  <si>
    <t xml:space="preserve">Αμοιβές και έξοδα προσωπικού</t>
  </si>
  <si>
    <t xml:space="preserve">61</t>
  </si>
  <si>
    <t xml:space="preserve">Αμοιβές αιρετών και τρίτων</t>
  </si>
  <si>
    <t xml:space="preserve">62</t>
  </si>
  <si>
    <t xml:space="preserve">Παροχές τρίτων</t>
  </si>
  <si>
    <t xml:space="preserve">63</t>
  </si>
  <si>
    <t xml:space="preserve">Φόροι - Τέλη</t>
  </si>
  <si>
    <t xml:space="preserve">64</t>
  </si>
  <si>
    <t xml:space="preserve">Λοιπά γενικά έξοδα</t>
  </si>
  <si>
    <t xml:space="preserve">65</t>
  </si>
  <si>
    <t xml:space="preserve">Πληρωμές για την εξυπηρέτηση δημοσίας πίστεως</t>
  </si>
  <si>
    <t xml:space="preserve">66</t>
  </si>
  <si>
    <t xml:space="preserve">Δαπάνες προμήθειας αναλωσίμων</t>
  </si>
  <si>
    <t xml:space="preserve">67</t>
  </si>
  <si>
    <t xml:space="preserve">Πληρωμές - Μεταβιβάσεις σε τρίτους</t>
  </si>
  <si>
    <t xml:space="preserve">68</t>
  </si>
  <si>
    <t xml:space="preserve">Λοιπά Έξοδα</t>
  </si>
  <si>
    <t xml:space="preserve">7</t>
  </si>
  <si>
    <t xml:space="preserve">Επενδύσεις</t>
  </si>
  <si>
    <t xml:space="preserve">71</t>
  </si>
  <si>
    <t xml:space="preserve">Αγορές κτιρίων, τεχνικών έργων και προμήθειες παγίων</t>
  </si>
  <si>
    <t xml:space="preserve">73</t>
  </si>
  <si>
    <t xml:space="preserve">Έργα</t>
  </si>
  <si>
    <t xml:space="preserve">74</t>
  </si>
  <si>
    <t xml:space="preserve">Μελέτες, έρευνες, πειραματικές εργασίες κλπ</t>
  </si>
  <si>
    <t xml:space="preserve">75</t>
  </si>
  <si>
    <t xml:space="preserve">Τίτλοι πάγιας επένδυσης (συμμετοχές σε επιχειρήσεις</t>
  </si>
  <si>
    <t xml:space="preserve">8</t>
  </si>
  <si>
    <t xml:space="preserve">Πληρωμές Π.Ο.Ε., αποδόσεις και προβλέψεις</t>
  </si>
  <si>
    <t xml:space="preserve">81</t>
  </si>
  <si>
    <t xml:space="preserve">Πληρωμές Π.Ο.Ε.</t>
  </si>
  <si>
    <t xml:space="preserve">82</t>
  </si>
  <si>
    <t xml:space="preserve">Αποδόσεις</t>
  </si>
  <si>
    <t xml:space="preserve">83</t>
  </si>
  <si>
    <t xml:space="preserve">Επιχορηγούμενες Πληρωμές Υποχρεώσεων  Π.Ο.Ε</t>
  </si>
  <si>
    <t xml:space="preserve">85</t>
  </si>
  <si>
    <t xml:space="preserve">Προβλέψεις μη είσπραξης</t>
  </si>
  <si>
    <t xml:space="preserve">9</t>
  </si>
  <si>
    <t xml:space="preserve">Αποθεματικό</t>
  </si>
  <si>
    <t xml:space="preserve">Σύνολα δαπανών</t>
  </si>
  <si>
    <t xml:space="preserve">ΔΗΜΟΣ ΧΑΙΔΑΡΙΟΥ</t>
  </si>
  <si>
    <t xml:space="preserve">               ΤΡΙΜΗΝΙΑΙΑ ΕΚΘΕΣΗ </t>
  </si>
  <si>
    <t xml:space="preserve">           ΣΤΟΙΧΕΙΑ ΙΣΟΛΟΓΙΣΜΟΥ 4ου ΤΡΙΜΗΝΟΥ 2016 </t>
  </si>
  <si>
    <t xml:space="preserve">Τέλος Προηγούμενου έτους</t>
  </si>
  <si>
    <t xml:space="preserve">Προηγούμενο τρίμηνο</t>
  </si>
  <si>
    <t xml:space="preserve">4ο Τρίμηνο2016 </t>
  </si>
  <si>
    <t xml:space="preserve">Μεταβολή %</t>
  </si>
  <si>
    <t xml:space="preserve">ΣΤΟΙΧΕΙΑ ΕΝΕΡΓΗΤΙΚΟΥ</t>
  </si>
  <si>
    <t xml:space="preserve">A</t>
  </si>
  <si>
    <t xml:space="preserve">ΑΠΑΙΤΗΣΕΙΣ</t>
  </si>
  <si>
    <t xml:space="preserve">Απαιτήσεις από φόρους,τέλη κλπ</t>
  </si>
  <si>
    <t xml:space="preserve">Απαιτήσεις από Ελληνικό Δημόσιο</t>
  </si>
  <si>
    <t xml:space="preserve">Λοιπές απαιτήσεις</t>
  </si>
  <si>
    <t xml:space="preserve">B</t>
  </si>
  <si>
    <t xml:space="preserve">ΔΙΑΘΕΣΙΜΑ</t>
  </si>
  <si>
    <t xml:space="preserve">Ταμείο</t>
  </si>
  <si>
    <t xml:space="preserve">Καταθέσεις όψεως και προθεσμίας</t>
  </si>
  <si>
    <t xml:space="preserve">Γ</t>
  </si>
  <si>
    <t xml:space="preserve">ΜΕΤΑΒΑΤΙΚΟΙ ΛΟΓΑΡΙΑΣΜΟΙ ΕΝΕΡΓΗΤΙΚΟΥ</t>
  </si>
  <si>
    <t xml:space="preserve">Έξοδα επόμενων χρήσεων</t>
  </si>
  <si>
    <t xml:space="preserve">Έσοδα χρήσεως εισπρακτέα</t>
  </si>
  <si>
    <t xml:space="preserve">Λοιποί μεταβατικοί λογαριασμοί ενεργητικού</t>
  </si>
  <si>
    <t xml:space="preserve">ΣΤΟΙΧΕΙΑ ΠΑΘΗΤΙΚΟΥ</t>
  </si>
  <si>
    <t xml:space="preserve">ΥΠΟΧΡΕΩΣΕΙΣ ΑΠΟ ΔΑΝΕΙΑ</t>
  </si>
  <si>
    <t xml:space="preserve">Μακροπρόθεσμες υποχρεώσεις σε τράπεζες</t>
  </si>
  <si>
    <t xml:space="preserve">Βραχυπρόθεσμες υποχρεώσεις σε τράπεζες</t>
  </si>
  <si>
    <t xml:space="preserve">ΛΟΙΠΕΣ ΥΠΟΧΡΕΩΣΕΙΣ</t>
  </si>
  <si>
    <t xml:space="preserve">Προμηθευτές</t>
  </si>
  <si>
    <t xml:space="preserve">Υποχρεώσεις από φόρους τέλη</t>
  </si>
  <si>
    <t xml:space="preserve">Ασφαλιστικοί οργανισμοί</t>
  </si>
  <si>
    <t xml:space="preserve">Λοιπές βραχυπρόθεσμες υποχρεώσεις</t>
  </si>
  <si>
    <t xml:space="preserve">ΜΕΤΑΒΑΤΙΚΟΙ ΛΟΓΑΡΙΑΣΜΟΙ ΠΑΘΗΤΙΚΟΥ</t>
  </si>
  <si>
    <t xml:space="preserve">Έσοδα επόμενων χρήσεων</t>
  </si>
  <si>
    <t xml:space="preserve">Έξοδα χρήσεως δουλευμένα (πληρωτέα)</t>
  </si>
  <si>
    <t xml:space="preserve">Λοιποί μεταβατικοί λογαριασμοί παθητικού</t>
  </si>
  <si>
    <t xml:space="preserve">:</t>
  </si>
  <si>
    <t xml:space="preserve"> + 30</t>
  </si>
  <si>
    <t xml:space="preserve"> - 30.10</t>
  </si>
  <si>
    <t xml:space="preserve"> + 30.10</t>
  </si>
  <si>
    <t xml:space="preserve"> + 33</t>
  </si>
  <si>
    <t xml:space="preserve"> + 35</t>
  </si>
  <si>
    <t xml:space="preserve"> + 38.00</t>
  </si>
  <si>
    <t xml:space="preserve"> + 38</t>
  </si>
  <si>
    <t xml:space="preserve"> - 38.00</t>
  </si>
  <si>
    <t xml:space="preserve">C</t>
  </si>
  <si>
    <t xml:space="preserve"> + 36.00</t>
  </si>
  <si>
    <t xml:space="preserve"> + 36.01</t>
  </si>
  <si>
    <t xml:space="preserve"> + 36</t>
  </si>
  <si>
    <t xml:space="preserve"> - 36.00</t>
  </si>
  <si>
    <t xml:space="preserve"> - 36.01</t>
  </si>
  <si>
    <t xml:space="preserve"> + 45</t>
  </si>
  <si>
    <t xml:space="preserve"> - 45.22</t>
  </si>
  <si>
    <t xml:space="preserve"> - 45.23</t>
  </si>
  <si>
    <t xml:space="preserve"> - 45.98</t>
  </si>
  <si>
    <t xml:space="preserve"> - 45.99</t>
  </si>
  <si>
    <t xml:space="preserve"> + 52   + 53.17</t>
  </si>
  <si>
    <t xml:space="preserve"> + 50</t>
  </si>
  <si>
    <t xml:space="preserve"> + 54</t>
  </si>
  <si>
    <t xml:space="preserve"> + 55</t>
  </si>
  <si>
    <t xml:space="preserve"> + 51</t>
  </si>
  <si>
    <t xml:space="preserve"> + 52</t>
  </si>
  <si>
    <t xml:space="preserve"> + 53    - 53.17</t>
  </si>
  <si>
    <t xml:space="preserve"> + 56</t>
  </si>
  <si>
    <t xml:space="preserve"> + 57</t>
  </si>
  <si>
    <t xml:space="preserve"> + 58</t>
  </si>
  <si>
    <t xml:space="preserve"> + 59</t>
  </si>
  <si>
    <t xml:space="preserve"> + 56.00</t>
  </si>
  <si>
    <t xml:space="preserve"> + 56.01</t>
  </si>
  <si>
    <t xml:space="preserve"> - 56.00</t>
  </si>
  <si>
    <t xml:space="preserve"> - 5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#,##0.0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61"/>
    </font>
    <font>
      <b val="true"/>
      <sz val="11.05"/>
      <color rgb="FF000000"/>
      <name val="Arial"/>
      <family val="0"/>
      <charset val="161"/>
    </font>
    <font>
      <b val="true"/>
      <sz val="10"/>
      <color rgb="FF000000"/>
      <name val="MS Sans Serif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MS Sans Serif"/>
      <family val="2"/>
      <charset val="161"/>
    </font>
    <font>
      <b val="true"/>
      <i val="true"/>
      <sz val="9"/>
      <color rgb="FF000000"/>
      <name val="Arial"/>
      <family val="0"/>
      <charset val="161"/>
    </font>
    <font>
      <b val="true"/>
      <sz val="9"/>
      <color rgb="FF000000"/>
      <name val="Arial"/>
      <family val="0"/>
      <charset val="161"/>
    </font>
    <font>
      <b val="true"/>
      <sz val="7.9"/>
      <color rgb="FF000000"/>
      <name val="Arial"/>
      <family val="0"/>
      <charset val="161"/>
    </font>
    <font>
      <b val="true"/>
      <sz val="8.05"/>
      <color rgb="FF000000"/>
      <name val="Arial"/>
      <family val="0"/>
      <charset val="161"/>
    </font>
    <font>
      <sz val="8.05"/>
      <color rgb="FF000000"/>
      <name val="Arial"/>
      <family val="0"/>
      <charset val="161"/>
    </font>
    <font>
      <sz val="7.9"/>
      <color rgb="FF000000"/>
      <name val="Arial"/>
      <family val="0"/>
      <charset val="161"/>
    </font>
    <font>
      <sz val="8.5"/>
      <name val="Arial"/>
      <family val="0"/>
      <charset val="161"/>
    </font>
    <font>
      <b val="true"/>
      <i val="true"/>
      <sz val="8.5"/>
      <color rgb="FF000000"/>
      <name val="Arial"/>
      <family val="0"/>
      <charset val="161"/>
    </font>
    <font>
      <b val="true"/>
      <sz val="8.5"/>
      <color rgb="FF000000"/>
      <name val="Arial"/>
      <family val="0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i val="true"/>
      <sz val="9"/>
      <color rgb="FF000000"/>
      <name val="Arial"/>
      <family val="2"/>
      <charset val="161"/>
    </font>
    <font>
      <sz val="9"/>
      <color rgb="FF000000"/>
      <name val="MS Sans Serif"/>
      <family val="0"/>
      <charset val="161"/>
    </font>
    <font>
      <b val="true"/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.95"/>
      <color rgb="FF000000"/>
      <name val="Arial"/>
      <family val="2"/>
      <charset val="161"/>
    </font>
    <font>
      <b val="true"/>
      <sz val="9.95"/>
      <color rgb="FF000000"/>
      <name val="Arial"/>
      <family val="0"/>
      <charset val="161"/>
    </font>
    <font>
      <sz val="9.95"/>
      <color rgb="FF000000"/>
      <name val="Arial"/>
      <family val="0"/>
      <charset val="161"/>
    </font>
    <font>
      <sz val="9.95"/>
      <color rgb="FF000000"/>
      <name val="Arial"/>
      <family val="2"/>
      <charset val="161"/>
    </font>
    <font>
      <sz val="9"/>
      <color rgb="FF000000"/>
      <name val="Arial"/>
      <family val="0"/>
      <charset val="161"/>
    </font>
    <font>
      <sz val="9"/>
      <color rgb="FF000000"/>
      <name val="Times New Roman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4" min="3" style="0" width="11.42"/>
    <col collapsed="false" customWidth="true" hidden="false" outlineLevel="0" max="5" min="5" style="0" width="9.28"/>
    <col collapsed="false" customWidth="true" hidden="false" outlineLevel="0" max="6" min="6" style="0" width="12.14"/>
    <col collapsed="false" customWidth="true" hidden="false" outlineLevel="0" max="7" min="7" style="0" width="10.28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s="2" customFormat="true" ht="15" hidden="false" customHeight="false" outlineLevel="0" collapsed="false">
      <c r="A1" s="1" t="s">
        <v>0</v>
      </c>
    </row>
    <row r="2" s="2" customFormat="true" ht="17.25" hidden="false" customHeight="true" outlineLevel="0" collapsed="false">
      <c r="A2" s="3"/>
    </row>
    <row r="3" s="5" customFormat="true" ht="15" hidden="false" customHeight="false" outlineLevel="0" collapsed="false">
      <c r="A3" s="4"/>
      <c r="B3" s="4" t="s">
        <v>1</v>
      </c>
      <c r="C3" s="4"/>
      <c r="D3" s="4"/>
      <c r="E3" s="4"/>
      <c r="F3" s="4"/>
      <c r="G3" s="4"/>
      <c r="H3" s="4"/>
    </row>
    <row r="4" s="5" customFormat="true" ht="15" hidden="false" customHeight="false" outlineLevel="0" collapsed="false">
      <c r="A4" s="6"/>
      <c r="B4" s="4" t="s">
        <v>2</v>
      </c>
      <c r="C4" s="4"/>
      <c r="D4" s="4"/>
      <c r="E4" s="4"/>
      <c r="F4" s="4"/>
      <c r="G4" s="4"/>
      <c r="H4" s="4"/>
    </row>
    <row r="5" s="2" customFormat="true" ht="12.75" hidden="false" customHeight="false" outlineLevel="0" collapsed="false">
      <c r="A5" s="3"/>
    </row>
    <row r="6" s="8" customFormat="true" ht="12.75" hidden="false" customHeight="false" outlineLevel="0" collapsed="false">
      <c r="A6" s="7"/>
      <c r="F6" s="9"/>
      <c r="G6" s="10"/>
      <c r="H6" s="11" t="s">
        <v>3</v>
      </c>
    </row>
    <row r="7" s="2" customFormat="true" ht="12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/>
    </row>
    <row r="8" s="3" customFormat="true" ht="12.75" hidden="false" customHeight="false" outlineLevel="0" collapsed="false">
      <c r="A8" s="16"/>
      <c r="B8" s="17"/>
      <c r="C8" s="18" t="s">
        <v>11</v>
      </c>
      <c r="D8" s="19" t="s">
        <v>12</v>
      </c>
      <c r="E8" s="19" t="s">
        <v>13</v>
      </c>
      <c r="F8" s="19" t="s">
        <v>14</v>
      </c>
      <c r="G8" s="19" t="s">
        <v>15</v>
      </c>
      <c r="H8" s="19" t="s">
        <v>16</v>
      </c>
    </row>
    <row r="9" s="8" customFormat="true" ht="12.75" hidden="false" customHeight="false" outlineLevel="0" collapsed="false">
      <c r="A9" s="20" t="s">
        <v>17</v>
      </c>
      <c r="B9" s="21" t="s">
        <v>18</v>
      </c>
      <c r="C9" s="22" t="n">
        <v>13412426.48</v>
      </c>
      <c r="D9" s="22" t="n">
        <v>13505922.74</v>
      </c>
      <c r="E9" s="22" t="n">
        <v>100.697086840621</v>
      </c>
      <c r="F9" s="22" t="n">
        <v>12903215.04</v>
      </c>
      <c r="G9" s="22" t="n">
        <v>96.2034353682437</v>
      </c>
      <c r="H9" s="22" t="n">
        <v>95.5374563322876</v>
      </c>
    </row>
    <row r="10" s="2" customFormat="true" ht="12.75" hidden="false" customHeight="false" outlineLevel="0" collapsed="false">
      <c r="A10" s="23" t="s">
        <v>19</v>
      </c>
      <c r="B10" s="24" t="s">
        <v>20</v>
      </c>
      <c r="C10" s="25" t="n">
        <v>230560.29</v>
      </c>
      <c r="D10" s="25" t="n">
        <v>351749.32</v>
      </c>
      <c r="E10" s="25" t="n">
        <v>152.56283725181</v>
      </c>
      <c r="F10" s="25" t="n">
        <v>224963.13</v>
      </c>
      <c r="G10" s="25" t="n">
        <v>97.5723659958963</v>
      </c>
      <c r="H10" s="25" t="n">
        <v>63.9555266233351</v>
      </c>
    </row>
    <row r="11" s="2" customFormat="true" ht="12.75" hidden="false" customHeight="false" outlineLevel="0" collapsed="false">
      <c r="A11" s="23" t="s">
        <v>21</v>
      </c>
      <c r="B11" s="24" t="s">
        <v>22</v>
      </c>
      <c r="C11" s="25" t="n">
        <v>43439</v>
      </c>
      <c r="D11" s="25" t="n">
        <v>43439</v>
      </c>
      <c r="E11" s="25" t="n">
        <v>100</v>
      </c>
      <c r="F11" s="25" t="n">
        <v>43439</v>
      </c>
      <c r="G11" s="25" t="n">
        <v>100</v>
      </c>
      <c r="H11" s="25" t="n">
        <v>100</v>
      </c>
    </row>
    <row r="12" s="2" customFormat="true" ht="12.75" hidden="false" customHeight="false" outlineLevel="0" collapsed="false">
      <c r="A12" s="23" t="s">
        <v>23</v>
      </c>
      <c r="B12" s="24" t="s">
        <v>24</v>
      </c>
      <c r="C12" s="25" t="n">
        <v>5326588.72</v>
      </c>
      <c r="D12" s="25" t="n">
        <v>5228251.36</v>
      </c>
      <c r="E12" s="25" t="n">
        <v>98.1538398181416</v>
      </c>
      <c r="F12" s="25" t="n">
        <v>4911485.49</v>
      </c>
      <c r="G12" s="25" t="n">
        <v>92.2069592412609</v>
      </c>
      <c r="H12" s="25" t="n">
        <v>93.9412654788656</v>
      </c>
    </row>
    <row r="13" s="2" customFormat="true" ht="12.75" hidden="false" customHeight="false" outlineLevel="0" collapsed="false">
      <c r="A13" s="23" t="s">
        <v>25</v>
      </c>
      <c r="B13" s="24" t="s">
        <v>26</v>
      </c>
      <c r="C13" s="25" t="n">
        <v>1118616.35</v>
      </c>
      <c r="D13" s="25" t="n">
        <v>1181273.71</v>
      </c>
      <c r="E13" s="25" t="n">
        <v>105.601327032275</v>
      </c>
      <c r="F13" s="25" t="n">
        <v>1062785.21</v>
      </c>
      <c r="G13" s="25" t="n">
        <v>95.0089107851857</v>
      </c>
      <c r="H13" s="25" t="n">
        <v>89.9694288464271</v>
      </c>
    </row>
    <row r="14" s="2" customFormat="true" ht="12.75" hidden="false" customHeight="false" outlineLevel="0" collapsed="false">
      <c r="A14" s="23" t="s">
        <v>27</v>
      </c>
      <c r="B14" s="24" t="s">
        <v>28</v>
      </c>
      <c r="C14" s="25" t="n">
        <v>445576.96</v>
      </c>
      <c r="D14" s="25" t="n">
        <v>476811.76</v>
      </c>
      <c r="E14" s="25" t="n">
        <v>107.009967481263</v>
      </c>
      <c r="F14" s="25" t="n">
        <v>436144.62</v>
      </c>
      <c r="G14" s="25" t="n">
        <v>97.8831176549164</v>
      </c>
      <c r="H14" s="25" t="n">
        <v>91.4710283152412</v>
      </c>
    </row>
    <row r="15" s="2" customFormat="true" ht="12.75" hidden="false" customHeight="false" outlineLevel="0" collapsed="false">
      <c r="A15" s="23" t="s">
        <v>29</v>
      </c>
      <c r="B15" s="24" t="s">
        <v>30</v>
      </c>
      <c r="C15" s="25" t="n">
        <v>6111418.47</v>
      </c>
      <c r="D15" s="25" t="n">
        <v>6109661.83</v>
      </c>
      <c r="E15" s="25" t="n">
        <v>99.9712564274788</v>
      </c>
      <c r="F15" s="25" t="n">
        <v>6109661.83</v>
      </c>
      <c r="G15" s="25" t="n">
        <v>99.9712564274788</v>
      </c>
      <c r="H15" s="25" t="n">
        <v>100</v>
      </c>
    </row>
    <row r="16" s="29" customFormat="true" ht="12.75" hidden="false" customHeight="false" outlineLevel="0" collapsed="false">
      <c r="A16" s="26" t="s">
        <v>31</v>
      </c>
      <c r="B16" s="27" t="s">
        <v>32</v>
      </c>
      <c r="C16" s="28" t="n">
        <v>136226.69</v>
      </c>
      <c r="D16" s="28" t="n">
        <v>114735.76</v>
      </c>
      <c r="E16" s="28" t="n">
        <v>84.2241413925568</v>
      </c>
      <c r="F16" s="28" t="n">
        <v>114735.76</v>
      </c>
      <c r="G16" s="28" t="n">
        <v>84.2241413925568</v>
      </c>
      <c r="H16" s="28" t="n">
        <v>100</v>
      </c>
    </row>
    <row r="17" s="8" customFormat="true" ht="12.75" hidden="false" customHeight="false" outlineLevel="0" collapsed="false">
      <c r="A17" s="30" t="s">
        <v>11</v>
      </c>
      <c r="B17" s="31" t="s">
        <v>33</v>
      </c>
      <c r="C17" s="22" t="n">
        <v>4424688.49</v>
      </c>
      <c r="D17" s="22" t="n">
        <v>2592028.14</v>
      </c>
      <c r="E17" s="22" t="n">
        <v>58.5810310908464</v>
      </c>
      <c r="F17" s="22" t="n">
        <v>2579346.44</v>
      </c>
      <c r="G17" s="22" t="n">
        <v>58.294418823595</v>
      </c>
      <c r="H17" s="22" t="n">
        <v>99.5107421943344</v>
      </c>
    </row>
    <row r="18" s="2" customFormat="true" ht="12.75" hidden="false" customHeight="false" outlineLevel="0" collapsed="false">
      <c r="A18" s="23" t="s">
        <v>34</v>
      </c>
      <c r="B18" s="24" t="s">
        <v>35</v>
      </c>
      <c r="C18" s="25" t="n">
        <v>1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</row>
    <row r="19" s="2" customFormat="true" ht="12.75" hidden="false" customHeight="false" outlineLevel="0" collapsed="false">
      <c r="A19" s="23" t="s">
        <v>36</v>
      </c>
      <c r="B19" s="24" t="s">
        <v>37</v>
      </c>
      <c r="C19" s="25" t="n">
        <v>2641684.47</v>
      </c>
      <c r="D19" s="25" t="n">
        <v>1621477.1</v>
      </c>
      <c r="E19" s="25" t="n">
        <v>61.3804229238627</v>
      </c>
      <c r="F19" s="25" t="n">
        <v>1621477.1</v>
      </c>
      <c r="G19" s="25" t="n">
        <v>61.3804229238627</v>
      </c>
      <c r="H19" s="25" t="n">
        <v>100</v>
      </c>
    </row>
    <row r="20" s="2" customFormat="true" ht="12.75" hidden="false" customHeight="false" outlineLevel="0" collapsed="false">
      <c r="A20" s="23" t="s">
        <v>38</v>
      </c>
      <c r="B20" s="24" t="s">
        <v>39</v>
      </c>
      <c r="C20" s="25" t="n">
        <v>1293993.34</v>
      </c>
      <c r="D20" s="25" t="n">
        <v>504214.53</v>
      </c>
      <c r="E20" s="25" t="n">
        <v>38.9657747388406</v>
      </c>
      <c r="F20" s="25" t="n">
        <v>504214.53</v>
      </c>
      <c r="G20" s="25" t="n">
        <v>38.9657747388406</v>
      </c>
      <c r="H20" s="25" t="n">
        <v>100</v>
      </c>
    </row>
    <row r="21" s="2" customFormat="true" ht="12.75" hidden="false" customHeight="false" outlineLevel="0" collapsed="false">
      <c r="A21" s="23" t="s">
        <v>40</v>
      </c>
      <c r="B21" s="24" t="s">
        <v>41</v>
      </c>
      <c r="C21" s="25" t="n">
        <v>1000</v>
      </c>
      <c r="D21" s="25" t="n">
        <v>1000</v>
      </c>
      <c r="E21" s="25" t="n">
        <v>100</v>
      </c>
      <c r="F21" s="25" t="n">
        <v>1000</v>
      </c>
      <c r="G21" s="25" t="n">
        <v>100</v>
      </c>
      <c r="H21" s="25" t="n">
        <v>100</v>
      </c>
    </row>
    <row r="22" s="2" customFormat="true" ht="12.75" hidden="false" customHeight="false" outlineLevel="0" collapsed="false">
      <c r="A22" s="23" t="s">
        <v>42</v>
      </c>
      <c r="B22" s="24" t="s">
        <v>43</v>
      </c>
      <c r="C22" s="25" t="n">
        <v>440019.88</v>
      </c>
      <c r="D22" s="25" t="n">
        <v>418045.71</v>
      </c>
      <c r="E22" s="25" t="n">
        <v>95.006096088204</v>
      </c>
      <c r="F22" s="25" t="n">
        <v>405664.01</v>
      </c>
      <c r="G22" s="25" t="n">
        <v>92.1922004978503</v>
      </c>
      <c r="H22" s="25" t="n">
        <v>97.0381946988524</v>
      </c>
    </row>
    <row r="23" s="29" customFormat="true" ht="12.75" hidden="false" customHeight="false" outlineLevel="0" collapsed="false">
      <c r="A23" s="26" t="s">
        <v>44</v>
      </c>
      <c r="B23" s="27" t="s">
        <v>45</v>
      </c>
      <c r="C23" s="28" t="n">
        <v>46990.8</v>
      </c>
      <c r="D23" s="28" t="n">
        <v>47290.8</v>
      </c>
      <c r="E23" s="28" t="n">
        <v>100.638422840216</v>
      </c>
      <c r="F23" s="28" t="n">
        <v>46990.8</v>
      </c>
      <c r="G23" s="28" t="n">
        <v>100</v>
      </c>
      <c r="H23" s="28" t="n">
        <v>99.3656271410084</v>
      </c>
    </row>
    <row r="24" s="8" customFormat="true" ht="12.75" hidden="false" customHeight="false" outlineLevel="0" collapsed="false">
      <c r="A24" s="30" t="s">
        <v>12</v>
      </c>
      <c r="B24" s="31" t="s">
        <v>46</v>
      </c>
      <c r="C24" s="22" t="n">
        <v>390193.4</v>
      </c>
      <c r="D24" s="22" t="n">
        <v>425063.96</v>
      </c>
      <c r="E24" s="22" t="n">
        <v>108.936737525545</v>
      </c>
      <c r="F24" s="22" t="n">
        <v>295696.43</v>
      </c>
      <c r="G24" s="22" t="n">
        <v>75.7820173278174</v>
      </c>
      <c r="H24" s="22" t="n">
        <v>69.5651614406453</v>
      </c>
    </row>
    <row r="25" s="2" customFormat="true" ht="12.75" hidden="false" customHeight="false" outlineLevel="0" collapsed="false">
      <c r="A25" s="23" t="s">
        <v>47</v>
      </c>
      <c r="B25" s="24" t="s">
        <v>18</v>
      </c>
      <c r="C25" s="25" t="n">
        <v>365008.85</v>
      </c>
      <c r="D25" s="25" t="n">
        <v>385226.21</v>
      </c>
      <c r="E25" s="25" t="n">
        <v>105.538868441135</v>
      </c>
      <c r="F25" s="25" t="n">
        <v>286926.98</v>
      </c>
      <c r="G25" s="25" t="n">
        <v>78.6082255265865</v>
      </c>
      <c r="H25" s="25" t="n">
        <v>74.4827253576542</v>
      </c>
    </row>
    <row r="26" s="29" customFormat="true" ht="12.75" hidden="false" customHeight="false" outlineLevel="0" collapsed="false">
      <c r="A26" s="26" t="s">
        <v>48</v>
      </c>
      <c r="B26" s="27" t="s">
        <v>33</v>
      </c>
      <c r="C26" s="28" t="n">
        <v>25184.55</v>
      </c>
      <c r="D26" s="28" t="n">
        <v>39837.75</v>
      </c>
      <c r="E26" s="28" t="n">
        <v>158.183290946235</v>
      </c>
      <c r="F26" s="28" t="n">
        <v>8769.45</v>
      </c>
      <c r="G26" s="28" t="n">
        <v>34.8207531998785</v>
      </c>
      <c r="H26" s="28" t="n">
        <v>22.0129148860064</v>
      </c>
    </row>
    <row r="27" s="8" customFormat="true" ht="12.75" hidden="false" customHeight="false" outlineLevel="0" collapsed="false">
      <c r="A27" s="30" t="s">
        <v>14</v>
      </c>
      <c r="B27" s="31" t="s">
        <v>49</v>
      </c>
      <c r="C27" s="22" t="n">
        <v>9192030.14</v>
      </c>
      <c r="D27" s="22" t="n">
        <v>9089781.35</v>
      </c>
      <c r="E27" s="22" t="n">
        <v>98.8876364802694</v>
      </c>
      <c r="F27" s="22" t="n">
        <v>260386.58</v>
      </c>
      <c r="G27" s="22" t="n">
        <v>2.83274288741616</v>
      </c>
      <c r="H27" s="22" t="n">
        <v>2.86460773888692</v>
      </c>
    </row>
    <row r="28" s="2" customFormat="true" ht="12.75" hidden="false" customHeight="false" outlineLevel="0" collapsed="false">
      <c r="A28" s="23" t="s">
        <v>50</v>
      </c>
      <c r="B28" s="24" t="s">
        <v>51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s="29" customFormat="true" ht="12.75" hidden="false" customHeight="false" outlineLevel="0" collapsed="false">
      <c r="A29" s="26" t="s">
        <v>52</v>
      </c>
      <c r="B29" s="27" t="s">
        <v>53</v>
      </c>
      <c r="C29" s="28" t="n">
        <v>9192030.14</v>
      </c>
      <c r="D29" s="28" t="n">
        <v>9089781.35</v>
      </c>
      <c r="E29" s="28" t="n">
        <v>98.8876364802694</v>
      </c>
      <c r="F29" s="28" t="n">
        <v>260386.58</v>
      </c>
      <c r="G29" s="28" t="n">
        <v>2.83274288741616</v>
      </c>
      <c r="H29" s="28" t="n">
        <v>2.86460773888692</v>
      </c>
    </row>
    <row r="30" s="8" customFormat="true" ht="12.75" hidden="false" customHeight="false" outlineLevel="0" collapsed="false">
      <c r="A30" s="30" t="s">
        <v>54</v>
      </c>
      <c r="B30" s="31" t="s">
        <v>55</v>
      </c>
      <c r="C30" s="22" t="n">
        <v>4445431.22</v>
      </c>
      <c r="D30" s="22" t="n">
        <v>4139423.84</v>
      </c>
      <c r="E30" s="22" t="n">
        <v>93.1163622862216</v>
      </c>
      <c r="F30" s="22" t="n">
        <v>4134496.05</v>
      </c>
      <c r="G30" s="22" t="n">
        <v>93.0055116227847</v>
      </c>
      <c r="H30" s="22" t="n">
        <v>99.880954688612</v>
      </c>
    </row>
    <row r="31" s="2" customFormat="true" ht="12.75" hidden="false" customHeight="false" outlineLevel="0" collapsed="false">
      <c r="A31" s="23" t="s">
        <v>56</v>
      </c>
      <c r="B31" s="24" t="s">
        <v>57</v>
      </c>
      <c r="C31" s="25" t="n">
        <v>4404680</v>
      </c>
      <c r="D31" s="25" t="n">
        <v>4107509.12</v>
      </c>
      <c r="E31" s="25" t="n">
        <v>93.2532924071669</v>
      </c>
      <c r="F31" s="25" t="n">
        <v>4102581.33</v>
      </c>
      <c r="G31" s="25" t="n">
        <v>93.1414161755224</v>
      </c>
      <c r="H31" s="25" t="n">
        <v>99.8800297246814</v>
      </c>
    </row>
    <row r="32" s="29" customFormat="true" ht="12.75" hidden="false" customHeight="false" outlineLevel="0" collapsed="false">
      <c r="A32" s="26" t="s">
        <v>58</v>
      </c>
      <c r="B32" s="27" t="s">
        <v>59</v>
      </c>
      <c r="C32" s="28" t="n">
        <v>40751.22</v>
      </c>
      <c r="D32" s="28" t="n">
        <v>31914.72</v>
      </c>
      <c r="E32" s="28" t="n">
        <v>78.3159866134069</v>
      </c>
      <c r="F32" s="28" t="n">
        <v>31914.72</v>
      </c>
      <c r="G32" s="28" t="n">
        <v>78.3159866134069</v>
      </c>
      <c r="H32" s="28" t="n">
        <v>100</v>
      </c>
    </row>
    <row r="33" s="2" customFormat="true" ht="12.75" hidden="false" customHeight="false" outlineLevel="0" collapsed="false">
      <c r="A33" s="32" t="s">
        <v>60</v>
      </c>
      <c r="B33" s="33" t="s">
        <v>61</v>
      </c>
      <c r="C33" s="34" t="n">
        <v>3698665.2</v>
      </c>
      <c r="D33" s="34" t="n">
        <v>3698665.2</v>
      </c>
      <c r="E33" s="34" t="n">
        <v>100</v>
      </c>
      <c r="F33" s="34" t="n">
        <v>3698665.2</v>
      </c>
      <c r="G33" s="34" t="n">
        <v>100</v>
      </c>
      <c r="H33" s="34" t="n">
        <v>100</v>
      </c>
    </row>
    <row r="34" s="39" customFormat="true" ht="24.75" hidden="false" customHeight="true" outlineLevel="0" collapsed="false">
      <c r="A34" s="35"/>
      <c r="B34" s="36" t="s">
        <v>62</v>
      </c>
      <c r="C34" s="37" t="n">
        <v>35563434.93</v>
      </c>
      <c r="D34" s="37" t="n">
        <v>33450885.23</v>
      </c>
      <c r="E34" s="37" t="n">
        <v>94.0597703676314</v>
      </c>
      <c r="F34" s="37" t="n">
        <v>23871805.74</v>
      </c>
      <c r="G34" s="38" t="n">
        <v>67.1245783400484</v>
      </c>
      <c r="H34" s="38" t="n">
        <v>71.3637488989107</v>
      </c>
    </row>
    <row r="35" s="2" customFormat="true" ht="24" hidden="false" customHeight="true" outlineLevel="0" collapsed="false">
      <c r="A35" s="3"/>
    </row>
    <row r="36" s="2" customFormat="true" ht="19.5" hidden="false" customHeight="true" outlineLevel="0" collapsed="false">
      <c r="A36" s="3"/>
    </row>
    <row r="37" s="5" customFormat="true" ht="15" hidden="false" customHeight="true" outlineLevel="0" collapsed="false"/>
    <row r="38" s="42" customFormat="true" ht="15" hidden="false" customHeight="false" outlineLevel="0" collapsed="false">
      <c r="A38" s="40"/>
      <c r="B38" s="41" t="s">
        <v>63</v>
      </c>
      <c r="C38" s="40"/>
      <c r="D38" s="40"/>
      <c r="E38" s="41"/>
      <c r="F38" s="41"/>
      <c r="G38" s="40"/>
      <c r="H38" s="40"/>
      <c r="I38" s="40"/>
      <c r="J38" s="40"/>
      <c r="K38" s="40"/>
    </row>
    <row r="39" s="42" customFormat="true" ht="15" hidden="false" customHeight="false" outlineLevel="0" collapsed="false">
      <c r="A39" s="40"/>
      <c r="B39" s="43" t="s">
        <v>64</v>
      </c>
      <c r="C39" s="40"/>
      <c r="D39" s="40"/>
      <c r="E39" s="43"/>
      <c r="F39" s="43"/>
      <c r="G39" s="43"/>
      <c r="H39" s="44"/>
      <c r="I39" s="44"/>
      <c r="J39" s="45"/>
      <c r="K39" s="40"/>
    </row>
    <row r="40" s="50" customFormat="true" ht="12.75" hidden="false" customHeight="false" outlineLevel="0" collapsed="false">
      <c r="A40" s="12"/>
      <c r="B40" s="13"/>
      <c r="C40" s="46"/>
      <c r="D40" s="47"/>
      <c r="E40" s="48"/>
      <c r="F40" s="48"/>
      <c r="G40" s="49" t="s">
        <v>65</v>
      </c>
      <c r="K40" s="51"/>
      <c r="L40" s="8"/>
    </row>
    <row r="41" s="2" customFormat="true" ht="12.75" hidden="false" customHeight="false" outlineLevel="0" collapsed="false">
      <c r="A41" s="13" t="s">
        <v>4</v>
      </c>
      <c r="B41" s="46" t="s">
        <v>66</v>
      </c>
      <c r="C41" s="52" t="s">
        <v>6</v>
      </c>
      <c r="D41" s="14" t="s">
        <v>67</v>
      </c>
      <c r="E41" s="15" t="s">
        <v>8</v>
      </c>
      <c r="F41" s="15" t="s">
        <v>68</v>
      </c>
      <c r="G41" s="15" t="s">
        <v>8</v>
      </c>
      <c r="H41" s="15" t="s">
        <v>69</v>
      </c>
      <c r="I41" s="15" t="s">
        <v>70</v>
      </c>
      <c r="J41" s="15" t="s">
        <v>8</v>
      </c>
      <c r="K41" s="15" t="s">
        <v>8</v>
      </c>
    </row>
    <row r="42" s="7" customFormat="true" ht="12.75" hidden="false" customHeight="false" outlineLevel="0" collapsed="false">
      <c r="A42" s="17"/>
      <c r="B42" s="53"/>
      <c r="C42" s="54" t="s">
        <v>11</v>
      </c>
      <c r="D42" s="55" t="s">
        <v>12</v>
      </c>
      <c r="E42" s="55" t="s">
        <v>13</v>
      </c>
      <c r="F42" s="55" t="s">
        <v>14</v>
      </c>
      <c r="G42" s="55" t="s">
        <v>15</v>
      </c>
      <c r="H42" s="55" t="s">
        <v>54</v>
      </c>
      <c r="I42" s="55" t="s">
        <v>60</v>
      </c>
      <c r="J42" s="55" t="s">
        <v>71</v>
      </c>
      <c r="K42" s="55" t="s">
        <v>72</v>
      </c>
    </row>
    <row r="43" s="8" customFormat="true" ht="12.75" hidden="false" customHeight="false" outlineLevel="0" collapsed="false">
      <c r="A43" s="20" t="s">
        <v>73</v>
      </c>
      <c r="B43" s="21" t="s">
        <v>74</v>
      </c>
      <c r="C43" s="22" t="n">
        <v>19090478.82</v>
      </c>
      <c r="D43" s="22" t="n">
        <v>17511244.06</v>
      </c>
      <c r="E43" s="22" t="n">
        <v>91.7276314811678</v>
      </c>
      <c r="F43" s="22" t="n">
        <v>15995886.25</v>
      </c>
      <c r="G43" s="22" t="n">
        <v>83.7898640511941</v>
      </c>
      <c r="H43" s="22" t="n">
        <v>15600995.2</v>
      </c>
      <c r="I43" s="22" t="n">
        <v>15600995.2</v>
      </c>
      <c r="J43" s="22" t="n">
        <v>81.7213405022389</v>
      </c>
      <c r="K43" s="22" t="n">
        <v>97.5312962106117</v>
      </c>
    </row>
    <row r="44" s="2" customFormat="true" ht="12.75" hidden="false" customHeight="false" outlineLevel="0" collapsed="false">
      <c r="A44" s="23" t="s">
        <v>75</v>
      </c>
      <c r="B44" s="24" t="s">
        <v>76</v>
      </c>
      <c r="C44" s="25" t="n">
        <v>8938908.57</v>
      </c>
      <c r="D44" s="25" t="n">
        <v>8814988.08</v>
      </c>
      <c r="E44" s="25" t="n">
        <v>98.6136955196533</v>
      </c>
      <c r="F44" s="25" t="n">
        <v>8401218.09</v>
      </c>
      <c r="G44" s="25" t="n">
        <v>93.9848307453938</v>
      </c>
      <c r="H44" s="25" t="n">
        <v>8357380.36</v>
      </c>
      <c r="I44" s="25" t="n">
        <v>8357380.36</v>
      </c>
      <c r="J44" s="25" t="n">
        <v>93.4944159519466</v>
      </c>
      <c r="K44" s="25" t="n">
        <v>99.4781979287958</v>
      </c>
    </row>
    <row r="45" s="2" customFormat="true" ht="12.75" hidden="false" customHeight="false" outlineLevel="0" collapsed="false">
      <c r="A45" s="23" t="s">
        <v>77</v>
      </c>
      <c r="B45" s="24" t="s">
        <v>78</v>
      </c>
      <c r="C45" s="25" t="n">
        <v>918642.3</v>
      </c>
      <c r="D45" s="25" t="n">
        <v>805354.39</v>
      </c>
      <c r="E45" s="25" t="n">
        <v>87.6678975048286</v>
      </c>
      <c r="F45" s="25" t="n">
        <v>637603.49</v>
      </c>
      <c r="G45" s="25" t="n">
        <v>69.407155538124</v>
      </c>
      <c r="H45" s="25" t="n">
        <v>590403.87</v>
      </c>
      <c r="I45" s="25" t="n">
        <v>590403.87</v>
      </c>
      <c r="J45" s="25" t="n">
        <v>64.2691796360782</v>
      </c>
      <c r="K45" s="25" t="n">
        <v>92.5973397667569</v>
      </c>
    </row>
    <row r="46" s="2" customFormat="true" ht="12.75" hidden="false" customHeight="false" outlineLevel="0" collapsed="false">
      <c r="A46" s="23" t="s">
        <v>79</v>
      </c>
      <c r="B46" s="24" t="s">
        <v>80</v>
      </c>
      <c r="C46" s="25" t="n">
        <v>2405103.09</v>
      </c>
      <c r="D46" s="25" t="n">
        <v>2225711.5</v>
      </c>
      <c r="E46" s="25" t="n">
        <v>92.5412099487179</v>
      </c>
      <c r="F46" s="25" t="n">
        <v>1784561.67</v>
      </c>
      <c r="G46" s="25" t="n">
        <v>74.1989679120158</v>
      </c>
      <c r="H46" s="25" t="n">
        <v>1698166.68</v>
      </c>
      <c r="I46" s="25" t="n">
        <v>1698166.68</v>
      </c>
      <c r="J46" s="25" t="n">
        <v>70.6068146126742</v>
      </c>
      <c r="K46" s="25" t="n">
        <v>95.1587557072208</v>
      </c>
    </row>
    <row r="47" s="2" customFormat="true" ht="12.75" hidden="false" customHeight="false" outlineLevel="0" collapsed="false">
      <c r="A47" s="23" t="s">
        <v>81</v>
      </c>
      <c r="B47" s="24" t="s">
        <v>82</v>
      </c>
      <c r="C47" s="25" t="n">
        <v>209563.5</v>
      </c>
      <c r="D47" s="25" t="n">
        <v>193259.04</v>
      </c>
      <c r="E47" s="25" t="n">
        <v>92.2197997265746</v>
      </c>
      <c r="F47" s="25" t="n">
        <v>186120.76</v>
      </c>
      <c r="G47" s="25" t="n">
        <v>88.8135386171733</v>
      </c>
      <c r="H47" s="25" t="n">
        <v>186120.76</v>
      </c>
      <c r="I47" s="25" t="n">
        <v>186120.76</v>
      </c>
      <c r="J47" s="25" t="n">
        <v>88.8135386171733</v>
      </c>
      <c r="K47" s="25" t="n">
        <v>100</v>
      </c>
    </row>
    <row r="48" s="2" customFormat="true" ht="12.75" hidden="false" customHeight="false" outlineLevel="0" collapsed="false">
      <c r="A48" s="23" t="s">
        <v>83</v>
      </c>
      <c r="B48" s="24" t="s">
        <v>84</v>
      </c>
      <c r="C48" s="25" t="n">
        <v>2242563.85</v>
      </c>
      <c r="D48" s="25" t="n">
        <v>1701674.09</v>
      </c>
      <c r="E48" s="25" t="n">
        <v>75.8807420355055</v>
      </c>
      <c r="F48" s="25" t="n">
        <v>1581555.9</v>
      </c>
      <c r="G48" s="25" t="n">
        <v>70.5244535177895</v>
      </c>
      <c r="H48" s="25" t="n">
        <v>1497928.63</v>
      </c>
      <c r="I48" s="25" t="n">
        <v>1497928.63</v>
      </c>
      <c r="J48" s="25" t="n">
        <v>66.7953614787824</v>
      </c>
      <c r="K48" s="25" t="n">
        <v>94.7123418147914</v>
      </c>
    </row>
    <row r="49" s="2" customFormat="true" ht="12.75" hidden="false" customHeight="false" outlineLevel="0" collapsed="false">
      <c r="A49" s="23" t="s">
        <v>85</v>
      </c>
      <c r="B49" s="24" t="s">
        <v>86</v>
      </c>
      <c r="C49" s="25" t="n">
        <v>641527.63</v>
      </c>
      <c r="D49" s="25" t="n">
        <v>625199.27</v>
      </c>
      <c r="E49" s="25" t="n">
        <v>97.454769017509</v>
      </c>
      <c r="F49" s="25" t="n">
        <v>611546.21</v>
      </c>
      <c r="G49" s="25" t="n">
        <v>95.3265582653081</v>
      </c>
      <c r="H49" s="25" t="n">
        <v>610664.58</v>
      </c>
      <c r="I49" s="25" t="n">
        <v>610664.58</v>
      </c>
      <c r="J49" s="25" t="n">
        <v>95.1891316045109</v>
      </c>
      <c r="K49" s="25" t="n">
        <v>99.8558359146727</v>
      </c>
    </row>
    <row r="50" s="2" customFormat="true" ht="12.75" hidden="false" customHeight="false" outlineLevel="0" collapsed="false">
      <c r="A50" s="23" t="s">
        <v>87</v>
      </c>
      <c r="B50" s="24" t="s">
        <v>88</v>
      </c>
      <c r="C50" s="25" t="n">
        <v>1009926.63</v>
      </c>
      <c r="D50" s="25" t="n">
        <v>921826.5</v>
      </c>
      <c r="E50" s="25" t="n">
        <v>91.2765811512466</v>
      </c>
      <c r="F50" s="25" t="n">
        <v>611323.29</v>
      </c>
      <c r="G50" s="25" t="n">
        <v>60.5314556365347</v>
      </c>
      <c r="H50" s="25" t="n">
        <v>501552.01</v>
      </c>
      <c r="I50" s="25" t="n">
        <v>501552.01</v>
      </c>
      <c r="J50" s="25" t="n">
        <v>49.6622224923408</v>
      </c>
      <c r="K50" s="25" t="n">
        <v>82.0436613825068</v>
      </c>
    </row>
    <row r="51" s="29" customFormat="true" ht="12.75" hidden="false" customHeight="false" outlineLevel="0" collapsed="false">
      <c r="A51" s="26" t="s">
        <v>89</v>
      </c>
      <c r="B51" s="27" t="s">
        <v>90</v>
      </c>
      <c r="C51" s="28" t="n">
        <v>2662243.25</v>
      </c>
      <c r="D51" s="28" t="n">
        <v>2166523.28</v>
      </c>
      <c r="E51" s="28" t="n">
        <v>81.3796139777986</v>
      </c>
      <c r="F51" s="28" t="n">
        <v>2135248.93</v>
      </c>
      <c r="G51" s="28" t="n">
        <v>80.2048772214936</v>
      </c>
      <c r="H51" s="28" t="n">
        <v>2112070.4</v>
      </c>
      <c r="I51" s="28" t="n">
        <v>2112070.4</v>
      </c>
      <c r="J51" s="28" t="n">
        <v>79.3342381467208</v>
      </c>
      <c r="K51" s="28" t="n">
        <v>98.9144811326518</v>
      </c>
    </row>
    <row r="52" s="29" customFormat="true" ht="12.75" hidden="false" customHeight="false" outlineLevel="0" collapsed="false">
      <c r="A52" s="23" t="s">
        <v>91</v>
      </c>
      <c r="B52" s="24" t="s">
        <v>92</v>
      </c>
      <c r="C52" s="25" t="n">
        <v>62000</v>
      </c>
      <c r="D52" s="25" t="n">
        <v>56707.91</v>
      </c>
      <c r="E52" s="25" t="n">
        <v>91.4643709677419</v>
      </c>
      <c r="F52" s="25" t="n">
        <v>46707.91</v>
      </c>
      <c r="G52" s="25" t="n">
        <v>75.3353387096774</v>
      </c>
      <c r="H52" s="25" t="n">
        <v>46707.91</v>
      </c>
      <c r="I52" s="25" t="n">
        <v>46707.91</v>
      </c>
      <c r="J52" s="25" t="n">
        <v>75.3353387096774</v>
      </c>
      <c r="K52" s="25" t="n">
        <v>100</v>
      </c>
    </row>
    <row r="53" s="8" customFormat="true" ht="12.75" hidden="false" customHeight="false" outlineLevel="0" collapsed="false">
      <c r="A53" s="30" t="s">
        <v>93</v>
      </c>
      <c r="B53" s="31" t="s">
        <v>94</v>
      </c>
      <c r="C53" s="22" t="n">
        <v>1709187.75</v>
      </c>
      <c r="D53" s="22" t="n">
        <v>767864.75</v>
      </c>
      <c r="E53" s="22" t="n">
        <v>44.9257110577817</v>
      </c>
      <c r="F53" s="22" t="n">
        <v>404598.51</v>
      </c>
      <c r="G53" s="22" t="n">
        <v>23.6719757674369</v>
      </c>
      <c r="H53" s="22" t="n">
        <v>253555.53</v>
      </c>
      <c r="I53" s="22" t="n">
        <v>253555.53</v>
      </c>
      <c r="J53" s="22" t="n">
        <v>14.8348553282107</v>
      </c>
      <c r="K53" s="22" t="n">
        <v>62.6684290063253</v>
      </c>
    </row>
    <row r="54" s="2" customFormat="true" ht="12.75" hidden="false" customHeight="false" outlineLevel="0" collapsed="false">
      <c r="A54" s="23" t="s">
        <v>95</v>
      </c>
      <c r="B54" s="24" t="s">
        <v>96</v>
      </c>
      <c r="C54" s="25" t="n">
        <v>1069594.06</v>
      </c>
      <c r="D54" s="25" t="n">
        <v>346301.58</v>
      </c>
      <c r="E54" s="25" t="n">
        <v>32.3769169024742</v>
      </c>
      <c r="F54" s="25" t="n">
        <v>232077.33</v>
      </c>
      <c r="G54" s="25" t="n">
        <v>21.6977018365266</v>
      </c>
      <c r="H54" s="25" t="n">
        <v>122362.83</v>
      </c>
      <c r="I54" s="25" t="n">
        <v>122362.83</v>
      </c>
      <c r="J54" s="25" t="n">
        <v>11.4401186932545</v>
      </c>
      <c r="K54" s="25" t="n">
        <v>52.7250248871788</v>
      </c>
    </row>
    <row r="55" s="2" customFormat="true" ht="12.75" hidden="false" customHeight="false" outlineLevel="0" collapsed="false">
      <c r="A55" s="23" t="s">
        <v>97</v>
      </c>
      <c r="B55" s="24" t="s">
        <v>98</v>
      </c>
      <c r="C55" s="25" t="n">
        <v>539507.69</v>
      </c>
      <c r="D55" s="25" t="n">
        <v>333948.69</v>
      </c>
      <c r="E55" s="25" t="n">
        <v>61.8987822027152</v>
      </c>
      <c r="F55" s="25" t="n">
        <v>107788.99</v>
      </c>
      <c r="G55" s="25" t="n">
        <v>19.9791387588933</v>
      </c>
      <c r="H55" s="25" t="n">
        <v>107788.99</v>
      </c>
      <c r="I55" s="25" t="n">
        <v>107788.99</v>
      </c>
      <c r="J55" s="25" t="n">
        <v>19.9791387588933</v>
      </c>
      <c r="K55" s="25" t="n">
        <v>100</v>
      </c>
    </row>
    <row r="56" s="29" customFormat="true" ht="12.75" hidden="false" customHeight="false" outlineLevel="0" collapsed="false">
      <c r="A56" s="26" t="s">
        <v>99</v>
      </c>
      <c r="B56" s="27" t="s">
        <v>100</v>
      </c>
      <c r="C56" s="28" t="n">
        <v>100086</v>
      </c>
      <c r="D56" s="28" t="n">
        <v>87614.48</v>
      </c>
      <c r="E56" s="28" t="n">
        <v>87.5391962911896</v>
      </c>
      <c r="F56" s="28" t="n">
        <v>64732.19</v>
      </c>
      <c r="G56" s="28" t="n">
        <v>64.6765681513898</v>
      </c>
      <c r="H56" s="28" t="n">
        <v>23403.71</v>
      </c>
      <c r="I56" s="28" t="n">
        <v>23403.71</v>
      </c>
      <c r="J56" s="28" t="n">
        <v>23.3836001039106</v>
      </c>
      <c r="K56" s="28" t="n">
        <v>36.1546704970124</v>
      </c>
    </row>
    <row r="57" s="29" customFormat="true" ht="12.75" hidden="false" customHeight="false" outlineLevel="0" collapsed="false">
      <c r="A57" s="23" t="s">
        <v>101</v>
      </c>
      <c r="B57" s="24" t="s">
        <v>102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s="8" customFormat="true" ht="12.75" hidden="false" customHeight="false" outlineLevel="0" collapsed="false">
      <c r="A58" s="30" t="s">
        <v>103</v>
      </c>
      <c r="B58" s="31" t="s">
        <v>104</v>
      </c>
      <c r="C58" s="22" t="n">
        <v>14321968.73</v>
      </c>
      <c r="D58" s="22" t="n">
        <v>5449639.5</v>
      </c>
      <c r="E58" s="22" t="n">
        <v>38.0509104770263</v>
      </c>
      <c r="F58" s="22" t="n">
        <v>5119327.51</v>
      </c>
      <c r="G58" s="22" t="n">
        <v>35.7445795791791</v>
      </c>
      <c r="H58" s="22" t="n">
        <v>4665321.07</v>
      </c>
      <c r="I58" s="22" t="n">
        <v>4665321.07</v>
      </c>
      <c r="J58" s="22" t="n">
        <v>32.57457936092</v>
      </c>
      <c r="K58" s="22" t="n">
        <v>91.131521882256</v>
      </c>
    </row>
    <row r="59" s="2" customFormat="true" ht="12.75" hidden="false" customHeight="false" outlineLevel="0" collapsed="false">
      <c r="A59" s="23" t="s">
        <v>105</v>
      </c>
      <c r="B59" s="24" t="s">
        <v>106</v>
      </c>
      <c r="C59" s="25" t="n">
        <v>938567.4</v>
      </c>
      <c r="D59" s="25" t="n">
        <v>938567.4</v>
      </c>
      <c r="E59" s="25" t="n">
        <v>100</v>
      </c>
      <c r="F59" s="25" t="n">
        <v>931384.85</v>
      </c>
      <c r="G59" s="25" t="n">
        <v>99.2347326361432</v>
      </c>
      <c r="H59" s="25" t="n">
        <v>482555.6</v>
      </c>
      <c r="I59" s="25" t="n">
        <v>482555.6</v>
      </c>
      <c r="J59" s="25" t="n">
        <v>51.414059341929</v>
      </c>
      <c r="K59" s="25" t="n">
        <v>51.8105485611023</v>
      </c>
    </row>
    <row r="60" s="29" customFormat="true" ht="12.75" hidden="false" customHeight="false" outlineLevel="0" collapsed="false">
      <c r="A60" s="26" t="s">
        <v>107</v>
      </c>
      <c r="B60" s="27" t="s">
        <v>108</v>
      </c>
      <c r="C60" s="28" t="n">
        <v>4525571.68</v>
      </c>
      <c r="D60" s="28" t="n">
        <v>4511072.1</v>
      </c>
      <c r="E60" s="28" t="n">
        <v>99.6796077705701</v>
      </c>
      <c r="F60" s="28" t="n">
        <v>4187942.66</v>
      </c>
      <c r="G60" s="28" t="n">
        <v>92.5395277354219</v>
      </c>
      <c r="H60" s="28" t="n">
        <v>4182765.47</v>
      </c>
      <c r="I60" s="28" t="n">
        <v>4182765.47</v>
      </c>
      <c r="J60" s="28" t="n">
        <v>92.4251291496503</v>
      </c>
      <c r="K60" s="28" t="n">
        <v>99.8763786799316</v>
      </c>
    </row>
    <row r="61" s="29" customFormat="true" ht="12.75" hidden="false" customHeight="false" outlineLevel="0" collapsed="false">
      <c r="A61" s="26" t="s">
        <v>109</v>
      </c>
      <c r="B61" s="27" t="s">
        <v>11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</row>
    <row r="62" s="29" customFormat="true" ht="12.75" hidden="false" customHeight="false" outlineLevel="0" collapsed="false">
      <c r="A62" s="23" t="s">
        <v>111</v>
      </c>
      <c r="B62" s="24" t="s">
        <v>112</v>
      </c>
      <c r="C62" s="25" t="n">
        <v>8857829.65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s="8" customFormat="true" ht="12.75" hidden="false" customHeight="false" outlineLevel="0" collapsed="false">
      <c r="A63" s="30" t="s">
        <v>113</v>
      </c>
      <c r="B63" s="31" t="s">
        <v>114</v>
      </c>
      <c r="C63" s="22" t="n">
        <v>441799.63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</row>
    <row r="64" s="39" customFormat="true" ht="24.75" hidden="false" customHeight="true" outlineLevel="0" collapsed="false">
      <c r="A64" s="35"/>
      <c r="B64" s="36" t="s">
        <v>115</v>
      </c>
      <c r="C64" s="37" t="n">
        <v>35563434.93</v>
      </c>
      <c r="D64" s="37" t="n">
        <v>23728748.31</v>
      </c>
      <c r="E64" s="37" t="n">
        <v>66.7223184619417</v>
      </c>
      <c r="F64" s="37" t="n">
        <v>21519812.27</v>
      </c>
      <c r="G64" s="38" t="n">
        <v>60.5110623098071</v>
      </c>
      <c r="H64" s="38" t="n">
        <v>20519871.8</v>
      </c>
      <c r="I64" s="38" t="n">
        <v>20519871.8</v>
      </c>
      <c r="J64" s="38" t="n">
        <v>57.6993528335763</v>
      </c>
      <c r="K64" s="38" t="n">
        <v>95.3533959429842</v>
      </c>
    </row>
    <row r="65" s="2" customFormat="true" ht="12.75" hidden="false" customHeight="false" outlineLevel="0" collapsed="false">
      <c r="A65" s="3"/>
    </row>
  </sheetData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0" width="21.42"/>
    <col collapsed="false" customWidth="true" hidden="false" outlineLevel="0" max="4" min="4" style="0" width="19.28"/>
    <col collapsed="false" customWidth="true" hidden="false" outlineLevel="0" max="5" min="5" style="0" width="14.28"/>
    <col collapsed="false" customWidth="true" hidden="false" outlineLevel="0" max="6" min="6" style="0" width="10.85"/>
  </cols>
  <sheetData>
    <row r="1" s="2" customFormat="true" ht="15" hidden="false" customHeight="false" outlineLevel="0" collapsed="false">
      <c r="A1" s="56" t="s">
        <v>116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5.75" hidden="false" customHeight="false" outlineLevel="0" collapsed="false">
      <c r="C4" s="57" t="s">
        <v>117</v>
      </c>
      <c r="D4" s="58"/>
      <c r="E4" s="58"/>
      <c r="F4" s="9"/>
    </row>
    <row r="5" s="2" customFormat="true" ht="15.75" hidden="false" customHeight="false" outlineLevel="0" collapsed="false">
      <c r="C5" s="57" t="s">
        <v>118</v>
      </c>
      <c r="D5" s="59"/>
      <c r="E5" s="58"/>
      <c r="F5" s="9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B7" s="2"/>
      <c r="C7" s="2"/>
      <c r="D7" s="2"/>
      <c r="E7" s="2"/>
      <c r="F7" s="2"/>
    </row>
    <row r="8" s="60" customFormat="true" ht="24" hidden="false" customHeight="false" outlineLevel="0" collapsed="false">
      <c r="B8" s="2"/>
      <c r="C8" s="61" t="s">
        <v>119</v>
      </c>
      <c r="D8" s="62" t="s">
        <v>120</v>
      </c>
      <c r="E8" s="62" t="s">
        <v>121</v>
      </c>
      <c r="F8" s="62" t="s">
        <v>122</v>
      </c>
    </row>
    <row r="9" s="2" customFormat="true" ht="15" hidden="false" customHeight="false" outlineLevel="0" collapsed="false">
      <c r="A9" s="63" t="s">
        <v>123</v>
      </c>
      <c r="B9" s="64"/>
      <c r="C9" s="65" t="s">
        <v>11</v>
      </c>
      <c r="D9" s="65" t="s">
        <v>12</v>
      </c>
      <c r="E9" s="65" t="s">
        <v>14</v>
      </c>
      <c r="F9" s="65" t="s">
        <v>16</v>
      </c>
    </row>
    <row r="10" s="2" customFormat="true" ht="12.75" hidden="false" customHeight="false" outlineLevel="0" collapsed="false">
      <c r="A10" s="66" t="s">
        <v>124</v>
      </c>
      <c r="B10" s="67" t="s">
        <v>125</v>
      </c>
      <c r="C10" s="68" t="n">
        <v>9506011.55</v>
      </c>
      <c r="D10" s="68" t="n">
        <v>9250787.39</v>
      </c>
      <c r="E10" s="68" t="n">
        <v>9859377.8</v>
      </c>
      <c r="F10" s="68" t="n">
        <v>6.57879577535075</v>
      </c>
    </row>
    <row r="11" s="2" customFormat="true" ht="12.75" hidden="false" customHeight="false" outlineLevel="0" collapsed="false">
      <c r="A11" s="69" t="s">
        <v>11</v>
      </c>
      <c r="B11" s="70" t="s">
        <v>126</v>
      </c>
      <c r="C11" s="71" t="n">
        <v>9170483.7</v>
      </c>
      <c r="D11" s="71" t="n">
        <v>9053422.27</v>
      </c>
      <c r="E11" s="71" t="n">
        <v>9579079.49</v>
      </c>
      <c r="F11" s="72" t="n">
        <v>5.80617146006601</v>
      </c>
    </row>
    <row r="12" s="2" customFormat="true" ht="12.75" hidden="false" customHeight="false" outlineLevel="0" collapsed="false">
      <c r="A12" s="69" t="s">
        <v>12</v>
      </c>
      <c r="B12" s="70" t="s">
        <v>127</v>
      </c>
      <c r="C12" s="71" t="n">
        <v>52792.08</v>
      </c>
      <c r="D12" s="71" t="n">
        <v>52792.08</v>
      </c>
      <c r="E12" s="71" t="n">
        <v>0</v>
      </c>
      <c r="F12" s="72" t="n">
        <v>-100</v>
      </c>
    </row>
    <row r="13" s="2" customFormat="true" ht="12.75" hidden="false" customHeight="false" outlineLevel="0" collapsed="false">
      <c r="A13" s="69" t="s">
        <v>14</v>
      </c>
      <c r="B13" s="70" t="s">
        <v>128</v>
      </c>
      <c r="C13" s="72" t="n">
        <v>282735.77</v>
      </c>
      <c r="D13" s="72" t="n">
        <v>144573.04</v>
      </c>
      <c r="E13" s="72" t="n">
        <v>280298.31</v>
      </c>
      <c r="F13" s="72" t="n">
        <v>93.8800692023907</v>
      </c>
    </row>
    <row r="14" s="2" customFormat="true" ht="12.75" hidden="false" customHeight="false" outlineLevel="0" collapsed="false">
      <c r="A14" s="66" t="s">
        <v>129</v>
      </c>
      <c r="B14" s="67" t="s">
        <v>130</v>
      </c>
      <c r="C14" s="68" t="n">
        <v>3516932.97</v>
      </c>
      <c r="D14" s="68" t="n">
        <v>3394904.22</v>
      </c>
      <c r="E14" s="68" t="n">
        <v>3180663.43</v>
      </c>
      <c r="F14" s="68" t="n">
        <v>-6.31065786003235</v>
      </c>
    </row>
    <row r="15" s="2" customFormat="true" ht="12.75" hidden="false" customHeight="false" outlineLevel="0" collapsed="false">
      <c r="A15" s="69" t="s">
        <v>11</v>
      </c>
      <c r="B15" s="70" t="s">
        <v>131</v>
      </c>
      <c r="C15" s="71" t="n">
        <v>0</v>
      </c>
      <c r="D15" s="71" t="n">
        <v>3610.74</v>
      </c>
      <c r="E15" s="71" t="n">
        <v>0</v>
      </c>
      <c r="F15" s="72" t="n">
        <v>-100</v>
      </c>
    </row>
    <row r="16" s="2" customFormat="true" ht="12.75" hidden="false" customHeight="false" outlineLevel="0" collapsed="false">
      <c r="A16" s="73" t="s">
        <v>12</v>
      </c>
      <c r="B16" s="74" t="s">
        <v>132</v>
      </c>
      <c r="C16" s="75" t="n">
        <v>3516932.97</v>
      </c>
      <c r="D16" s="75" t="n">
        <v>3391293.48</v>
      </c>
      <c r="E16" s="75" t="n">
        <v>3180663.43</v>
      </c>
      <c r="F16" s="72" t="n">
        <v>-6.21090599330849</v>
      </c>
    </row>
    <row r="17" s="2" customFormat="true" ht="12.75" hidden="false" customHeight="false" outlineLevel="0" collapsed="false">
      <c r="A17" s="66" t="s">
        <v>133</v>
      </c>
      <c r="B17" s="67" t="s">
        <v>134</v>
      </c>
      <c r="C17" s="68" t="n">
        <v>1070363.69</v>
      </c>
      <c r="D17" s="68" t="n">
        <v>0</v>
      </c>
      <c r="E17" s="68" t="n">
        <v>0</v>
      </c>
      <c r="F17" s="68" t="n">
        <v>0</v>
      </c>
    </row>
    <row r="18" s="2" customFormat="true" ht="12.75" hidden="false" customHeight="false" outlineLevel="0" collapsed="false">
      <c r="A18" s="69" t="s">
        <v>11</v>
      </c>
      <c r="B18" s="70" t="s">
        <v>135</v>
      </c>
      <c r="C18" s="71" t="n">
        <v>0</v>
      </c>
      <c r="D18" s="71" t="n">
        <v>0</v>
      </c>
      <c r="E18" s="71" t="n">
        <v>0</v>
      </c>
      <c r="F18" s="72" t="n">
        <v>0</v>
      </c>
    </row>
    <row r="19" s="2" customFormat="true" ht="12.75" hidden="false" customHeight="false" outlineLevel="0" collapsed="false">
      <c r="A19" s="69" t="s">
        <v>12</v>
      </c>
      <c r="B19" s="70" t="s">
        <v>136</v>
      </c>
      <c r="C19" s="71" t="n">
        <v>1070363.69</v>
      </c>
      <c r="D19" s="71" t="n">
        <v>0</v>
      </c>
      <c r="E19" s="71" t="n">
        <v>0</v>
      </c>
      <c r="F19" s="72" t="n">
        <v>0</v>
      </c>
    </row>
    <row r="20" s="2" customFormat="true" ht="12.75" hidden="false" customHeight="false" outlineLevel="0" collapsed="false">
      <c r="A20" s="69" t="s">
        <v>14</v>
      </c>
      <c r="B20" s="70" t="s">
        <v>137</v>
      </c>
      <c r="C20" s="71" t="n">
        <v>0</v>
      </c>
      <c r="D20" s="71" t="n">
        <v>0</v>
      </c>
      <c r="E20" s="71" t="n">
        <v>0</v>
      </c>
      <c r="F20" s="72" t="n">
        <v>0</v>
      </c>
    </row>
    <row r="21" s="2" customFormat="true" ht="12.75" hidden="false" customHeight="false" outlineLevel="0" collapsed="false">
      <c r="A21" s="76"/>
      <c r="B21" s="76"/>
      <c r="C21" s="77"/>
      <c r="D21" s="77"/>
      <c r="E21" s="77"/>
      <c r="F21" s="77"/>
    </row>
    <row r="22" s="2" customFormat="true" ht="15" hidden="false" customHeight="false" outlineLevel="0" collapsed="false">
      <c r="A22" s="63" t="s">
        <v>138</v>
      </c>
      <c r="B22" s="78"/>
      <c r="C22" s="79" t="s">
        <v>11</v>
      </c>
      <c r="D22" s="79" t="s">
        <v>12</v>
      </c>
      <c r="E22" s="79" t="s">
        <v>14</v>
      </c>
      <c r="F22" s="79" t="s">
        <v>16</v>
      </c>
    </row>
    <row r="23" s="2" customFormat="true" ht="12.75" hidden="false" customHeight="false" outlineLevel="0" collapsed="false">
      <c r="A23" s="66" t="s">
        <v>124</v>
      </c>
      <c r="B23" s="67" t="s">
        <v>139</v>
      </c>
      <c r="C23" s="68" t="n">
        <v>5189361.39</v>
      </c>
      <c r="D23" s="68" t="n">
        <v>5106031.11</v>
      </c>
      <c r="E23" s="68" t="n">
        <v>5087513.32</v>
      </c>
      <c r="F23" s="68" t="n">
        <v>-0.362665044553557</v>
      </c>
    </row>
    <row r="24" s="2" customFormat="true" ht="12.75" hidden="false" customHeight="false" outlineLevel="0" collapsed="false">
      <c r="A24" s="69" t="s">
        <v>11</v>
      </c>
      <c r="B24" s="70" t="s">
        <v>140</v>
      </c>
      <c r="C24" s="71" t="n">
        <v>5087513.32</v>
      </c>
      <c r="D24" s="71" t="n">
        <v>5087513.32</v>
      </c>
      <c r="E24" s="71" t="n">
        <v>4979534</v>
      </c>
      <c r="F24" s="72" t="n">
        <v>-2.12243807943485</v>
      </c>
    </row>
    <row r="25" s="2" customFormat="true" ht="12.75" hidden="false" customHeight="false" outlineLevel="0" collapsed="false">
      <c r="A25" s="69" t="s">
        <v>12</v>
      </c>
      <c r="B25" s="70" t="s">
        <v>141</v>
      </c>
      <c r="C25" s="71" t="n">
        <v>101848.07</v>
      </c>
      <c r="D25" s="71" t="n">
        <v>18517.79</v>
      </c>
      <c r="E25" s="71" t="n">
        <v>107979.32</v>
      </c>
      <c r="F25" s="72" t="n">
        <v>483.111267597267</v>
      </c>
    </row>
    <row r="26" s="2" customFormat="true" ht="12.75" hidden="false" customHeight="false" outlineLevel="0" collapsed="false">
      <c r="A26" s="66" t="s">
        <v>129</v>
      </c>
      <c r="B26" s="67" t="s">
        <v>142</v>
      </c>
      <c r="C26" s="68" t="n">
        <v>2261060.37</v>
      </c>
      <c r="D26" s="68" t="n">
        <v>3081196.85</v>
      </c>
      <c r="E26" s="68" t="n">
        <v>1485776.56</v>
      </c>
      <c r="F26" s="68" t="n">
        <v>-51.7782990204619</v>
      </c>
    </row>
    <row r="27" s="2" customFormat="true" ht="12.75" hidden="false" customHeight="false" outlineLevel="0" collapsed="false">
      <c r="A27" s="73" t="s">
        <v>11</v>
      </c>
      <c r="B27" s="74" t="s">
        <v>143</v>
      </c>
      <c r="C27" s="75" t="n">
        <v>1093650.02</v>
      </c>
      <c r="D27" s="75" t="n">
        <v>1183891.85</v>
      </c>
      <c r="E27" s="75" t="n">
        <v>961863.27</v>
      </c>
      <c r="F27" s="72" t="n">
        <f aca="false">E27/D27*100-100</f>
        <v>-18.7541269077915</v>
      </c>
    </row>
    <row r="28" s="2" customFormat="true" ht="12.75" hidden="false" customHeight="false" outlineLevel="0" collapsed="false">
      <c r="A28" s="73" t="s">
        <v>12</v>
      </c>
      <c r="B28" s="74" t="s">
        <v>144</v>
      </c>
      <c r="C28" s="75" t="n">
        <v>312442.92</v>
      </c>
      <c r="D28" s="75" t="n">
        <v>96845.61</v>
      </c>
      <c r="E28" s="75" t="n">
        <v>23574.98</v>
      </c>
      <c r="F28" s="72" t="n">
        <v>-75.6571516251485</v>
      </c>
    </row>
    <row r="29" s="2" customFormat="true" ht="12.75" hidden="false" customHeight="false" outlineLevel="0" collapsed="false">
      <c r="A29" s="73" t="s">
        <v>14</v>
      </c>
      <c r="B29" s="74" t="s">
        <v>145</v>
      </c>
      <c r="C29" s="75" t="n">
        <v>182363.26</v>
      </c>
      <c r="D29" s="75" t="n">
        <v>170070.83</v>
      </c>
      <c r="E29" s="75" t="n">
        <v>6267.98</v>
      </c>
      <c r="F29" s="72" t="n">
        <v>-96.3144884987038</v>
      </c>
    </row>
    <row r="30" s="2" customFormat="true" ht="12.75" hidden="false" customHeight="false" outlineLevel="0" collapsed="false">
      <c r="A30" s="73" t="s">
        <v>54</v>
      </c>
      <c r="B30" s="74" t="s">
        <v>146</v>
      </c>
      <c r="C30" s="75" t="n">
        <v>672604.17</v>
      </c>
      <c r="D30" s="75" t="n">
        <v>1630388.56</v>
      </c>
      <c r="E30" s="75" t="n">
        <v>494070.33</v>
      </c>
      <c r="F30" s="72" t="n">
        <f aca="false">E30/D30*100-100</f>
        <v>-69.6961606501949</v>
      </c>
    </row>
    <row r="31" s="2" customFormat="true" ht="12.75" hidden="false" customHeight="false" outlineLevel="0" collapsed="false">
      <c r="A31" s="80" t="s">
        <v>133</v>
      </c>
      <c r="B31" s="81" t="s">
        <v>147</v>
      </c>
      <c r="C31" s="82" t="n">
        <v>371041.58</v>
      </c>
      <c r="D31" s="82" t="n">
        <v>0</v>
      </c>
      <c r="E31" s="82" t="n">
        <v>0</v>
      </c>
      <c r="F31" s="68" t="n">
        <v>0</v>
      </c>
    </row>
    <row r="32" s="2" customFormat="true" ht="12.75" hidden="false" customHeight="false" outlineLevel="0" collapsed="false">
      <c r="A32" s="73" t="s">
        <v>11</v>
      </c>
      <c r="B32" s="74" t="s">
        <v>148</v>
      </c>
      <c r="C32" s="75" t="n">
        <v>2140.28</v>
      </c>
      <c r="D32" s="75" t="n">
        <v>0</v>
      </c>
      <c r="E32" s="75" t="n">
        <v>0</v>
      </c>
      <c r="F32" s="72" t="n">
        <v>0</v>
      </c>
    </row>
    <row r="33" s="2" customFormat="true" ht="12.75" hidden="false" customHeight="false" outlineLevel="0" collapsed="false">
      <c r="A33" s="73" t="s">
        <v>12</v>
      </c>
      <c r="B33" s="74" t="s">
        <v>149</v>
      </c>
      <c r="C33" s="75" t="n">
        <v>368901.3</v>
      </c>
      <c r="D33" s="75" t="n">
        <v>0</v>
      </c>
      <c r="E33" s="75" t="n">
        <v>0</v>
      </c>
      <c r="F33" s="72" t="n">
        <v>0</v>
      </c>
    </row>
    <row r="34" s="2" customFormat="true" ht="12.75" hidden="false" customHeight="false" outlineLevel="0" collapsed="false">
      <c r="A34" s="73" t="s">
        <v>14</v>
      </c>
      <c r="B34" s="74" t="s">
        <v>150</v>
      </c>
      <c r="C34" s="75" t="n">
        <v>0</v>
      </c>
      <c r="D34" s="75" t="n">
        <v>0</v>
      </c>
      <c r="E34" s="75" t="n">
        <v>0</v>
      </c>
      <c r="F34" s="72" t="n">
        <v>0</v>
      </c>
    </row>
    <row r="40" customFormat="false" ht="12.75" hidden="false" customHeight="false" outlineLevel="0" collapsed="false">
      <c r="A40" s="83" t="s">
        <v>123</v>
      </c>
      <c r="B40" s="84"/>
      <c r="C40" s="85"/>
      <c r="D40" s="85"/>
    </row>
    <row r="41" customFormat="false" ht="12.75" hidden="false" customHeight="false" outlineLevel="0" collapsed="false">
      <c r="A41" s="86" t="s">
        <v>124</v>
      </c>
      <c r="B41" s="87" t="s">
        <v>125</v>
      </c>
      <c r="C41" s="88"/>
      <c r="D41" s="89"/>
    </row>
    <row r="42" customFormat="false" ht="12.75" hidden="false" customHeight="false" outlineLevel="0" collapsed="false">
      <c r="A42" s="90" t="s">
        <v>11</v>
      </c>
      <c r="B42" s="91" t="s">
        <v>126</v>
      </c>
      <c r="C42" s="92" t="s">
        <v>151</v>
      </c>
      <c r="D42" s="93" t="s">
        <v>152</v>
      </c>
    </row>
    <row r="43" customFormat="false" ht="12" hidden="false" customHeight="true" outlineLevel="0" collapsed="false">
      <c r="A43" s="94"/>
      <c r="B43" s="95"/>
      <c r="C43" s="95"/>
      <c r="D43" s="96" t="s">
        <v>153</v>
      </c>
    </row>
    <row r="44" customFormat="false" ht="12.75" hidden="false" customHeight="false" outlineLevel="0" collapsed="false">
      <c r="A44" s="97" t="s">
        <v>12</v>
      </c>
      <c r="B44" s="98" t="s">
        <v>127</v>
      </c>
      <c r="C44" s="99" t="s">
        <v>151</v>
      </c>
      <c r="D44" s="100" t="s">
        <v>154</v>
      </c>
    </row>
    <row r="45" customFormat="false" ht="12.75" hidden="false" customHeight="false" outlineLevel="0" collapsed="false">
      <c r="A45" s="90" t="s">
        <v>14</v>
      </c>
      <c r="B45" s="91" t="s">
        <v>128</v>
      </c>
      <c r="C45" s="92" t="s">
        <v>151</v>
      </c>
      <c r="D45" s="93" t="s">
        <v>155</v>
      </c>
    </row>
    <row r="46" customFormat="false" ht="12.75" hidden="false" customHeight="false" outlineLevel="0" collapsed="false">
      <c r="A46" s="94"/>
      <c r="B46" s="95"/>
      <c r="C46" s="95"/>
      <c r="D46" s="96" t="s">
        <v>156</v>
      </c>
    </row>
    <row r="47" customFormat="false" ht="12.75" hidden="false" customHeight="false" outlineLevel="0" collapsed="false">
      <c r="A47" s="86" t="s">
        <v>129</v>
      </c>
      <c r="B47" s="87" t="s">
        <v>130</v>
      </c>
      <c r="C47" s="88"/>
      <c r="D47" s="89"/>
    </row>
    <row r="48" customFormat="false" ht="12.75" hidden="false" customHeight="false" outlineLevel="0" collapsed="false">
      <c r="A48" s="97" t="s">
        <v>11</v>
      </c>
      <c r="B48" s="98" t="s">
        <v>131</v>
      </c>
      <c r="C48" s="99" t="s">
        <v>151</v>
      </c>
      <c r="D48" s="100" t="s">
        <v>157</v>
      </c>
    </row>
    <row r="49" customFormat="false" ht="12.75" hidden="false" customHeight="false" outlineLevel="0" collapsed="false">
      <c r="A49" s="90" t="s">
        <v>12</v>
      </c>
      <c r="B49" s="91" t="s">
        <v>132</v>
      </c>
      <c r="C49" s="92" t="s">
        <v>151</v>
      </c>
      <c r="D49" s="93" t="s">
        <v>158</v>
      </c>
    </row>
    <row r="50" customFormat="false" ht="12.75" hidden="false" customHeight="false" outlineLevel="0" collapsed="false">
      <c r="A50" s="94"/>
      <c r="B50" s="95"/>
      <c r="C50" s="95"/>
      <c r="D50" s="96" t="s">
        <v>159</v>
      </c>
    </row>
    <row r="51" customFormat="false" ht="12.75" hidden="false" customHeight="false" outlineLevel="0" collapsed="false">
      <c r="A51" s="86" t="s">
        <v>160</v>
      </c>
      <c r="B51" s="87" t="s">
        <v>134</v>
      </c>
      <c r="C51" s="88"/>
      <c r="D51" s="89"/>
    </row>
    <row r="52" customFormat="false" ht="12.75" hidden="false" customHeight="false" outlineLevel="0" collapsed="false">
      <c r="A52" s="97" t="s">
        <v>11</v>
      </c>
      <c r="B52" s="98" t="s">
        <v>135</v>
      </c>
      <c r="C52" s="99" t="s">
        <v>151</v>
      </c>
      <c r="D52" s="100" t="s">
        <v>161</v>
      </c>
    </row>
    <row r="53" customFormat="false" ht="12.75" hidden="false" customHeight="false" outlineLevel="0" collapsed="false">
      <c r="A53" s="97" t="s">
        <v>12</v>
      </c>
      <c r="B53" s="98" t="s">
        <v>136</v>
      </c>
      <c r="C53" s="99" t="s">
        <v>151</v>
      </c>
      <c r="D53" s="100" t="s">
        <v>162</v>
      </c>
    </row>
    <row r="54" customFormat="false" ht="12.75" hidden="false" customHeight="false" outlineLevel="0" collapsed="false">
      <c r="A54" s="90" t="s">
        <v>14</v>
      </c>
      <c r="B54" s="91" t="s">
        <v>137</v>
      </c>
      <c r="C54" s="92" t="s">
        <v>151</v>
      </c>
      <c r="D54" s="93" t="s">
        <v>163</v>
      </c>
    </row>
    <row r="55" customFormat="false" ht="12.75" hidden="false" customHeight="false" outlineLevel="0" collapsed="false">
      <c r="A55" s="101"/>
      <c r="B55" s="85"/>
      <c r="C55" s="85"/>
      <c r="D55" s="102" t="s">
        <v>164</v>
      </c>
    </row>
    <row r="56" customFormat="false" ht="12.75" hidden="false" customHeight="false" outlineLevel="0" collapsed="false">
      <c r="A56" s="94"/>
      <c r="B56" s="95"/>
      <c r="C56" s="95"/>
      <c r="D56" s="96" t="s">
        <v>165</v>
      </c>
    </row>
    <row r="57" customFormat="false" ht="12.75" hidden="false" customHeight="false" outlineLevel="0" collapsed="false">
      <c r="A57" s="83" t="s">
        <v>138</v>
      </c>
      <c r="B57" s="84"/>
      <c r="C57" s="85"/>
      <c r="D57" s="85"/>
    </row>
    <row r="58" customFormat="false" ht="12.75" hidden="false" customHeight="false" outlineLevel="0" collapsed="false">
      <c r="A58" s="86" t="s">
        <v>124</v>
      </c>
      <c r="B58" s="87" t="s">
        <v>139</v>
      </c>
      <c r="C58" s="88"/>
      <c r="D58" s="89"/>
    </row>
    <row r="59" customFormat="false" ht="12.75" hidden="false" customHeight="false" outlineLevel="0" collapsed="false">
      <c r="A59" s="90" t="s">
        <v>11</v>
      </c>
      <c r="B59" s="91" t="s">
        <v>140</v>
      </c>
      <c r="C59" s="92" t="s">
        <v>151</v>
      </c>
      <c r="D59" s="93" t="s">
        <v>166</v>
      </c>
    </row>
    <row r="60" customFormat="false" ht="9" hidden="false" customHeight="true" outlineLevel="0" collapsed="false">
      <c r="A60" s="101"/>
      <c r="B60" s="85"/>
      <c r="C60" s="85"/>
      <c r="D60" s="102" t="s">
        <v>167</v>
      </c>
    </row>
    <row r="61" customFormat="false" ht="11.25" hidden="false" customHeight="true" outlineLevel="0" collapsed="false">
      <c r="A61" s="101"/>
      <c r="B61" s="85"/>
      <c r="C61" s="85"/>
      <c r="D61" s="102" t="s">
        <v>168</v>
      </c>
    </row>
    <row r="62" customFormat="false" ht="11.25" hidden="false" customHeight="true" outlineLevel="0" collapsed="false">
      <c r="A62" s="101"/>
      <c r="B62" s="85"/>
      <c r="C62" s="85"/>
      <c r="D62" s="102" t="s">
        <v>169</v>
      </c>
    </row>
    <row r="63" customFormat="false" ht="12.75" hidden="false" customHeight="false" outlineLevel="0" collapsed="false">
      <c r="A63" s="94"/>
      <c r="B63" s="95"/>
      <c r="C63" s="95"/>
      <c r="D63" s="96" t="s">
        <v>170</v>
      </c>
    </row>
    <row r="64" customFormat="false" ht="12.75" hidden="false" customHeight="false" outlineLevel="0" collapsed="false">
      <c r="A64" s="97" t="s">
        <v>12</v>
      </c>
      <c r="B64" s="98" t="s">
        <v>141</v>
      </c>
      <c r="C64" s="99" t="s">
        <v>151</v>
      </c>
      <c r="D64" s="100" t="s">
        <v>171</v>
      </c>
    </row>
    <row r="65" customFormat="false" ht="12.75" hidden="false" customHeight="false" outlineLevel="0" collapsed="false">
      <c r="A65" s="86" t="s">
        <v>129</v>
      </c>
      <c r="B65" s="87" t="s">
        <v>142</v>
      </c>
      <c r="C65" s="88"/>
      <c r="D65" s="89"/>
    </row>
    <row r="66" customFormat="false" ht="12.75" hidden="false" customHeight="false" outlineLevel="0" collapsed="false">
      <c r="A66" s="97" t="s">
        <v>11</v>
      </c>
      <c r="B66" s="98" t="s">
        <v>143</v>
      </c>
      <c r="C66" s="99" t="s">
        <v>151</v>
      </c>
      <c r="D66" s="100" t="s">
        <v>172</v>
      </c>
    </row>
    <row r="67" customFormat="false" ht="12.75" hidden="false" customHeight="false" outlineLevel="0" collapsed="false">
      <c r="A67" s="97" t="s">
        <v>12</v>
      </c>
      <c r="B67" s="98" t="s">
        <v>144</v>
      </c>
      <c r="C67" s="99" t="s">
        <v>151</v>
      </c>
      <c r="D67" s="100" t="s">
        <v>173</v>
      </c>
    </row>
    <row r="68" customFormat="false" ht="12.75" hidden="false" customHeight="false" outlineLevel="0" collapsed="false">
      <c r="A68" s="97" t="s">
        <v>14</v>
      </c>
      <c r="B68" s="98" t="s">
        <v>145</v>
      </c>
      <c r="C68" s="99" t="s">
        <v>151</v>
      </c>
      <c r="D68" s="100" t="s">
        <v>174</v>
      </c>
    </row>
    <row r="69" customFormat="false" ht="12.75" hidden="false" customHeight="false" outlineLevel="0" collapsed="false">
      <c r="A69" s="90" t="s">
        <v>54</v>
      </c>
      <c r="B69" s="91" t="s">
        <v>146</v>
      </c>
      <c r="C69" s="92" t="s">
        <v>151</v>
      </c>
      <c r="D69" s="93" t="s">
        <v>175</v>
      </c>
    </row>
    <row r="70" customFormat="false" ht="12.75" hidden="false" customHeight="false" outlineLevel="0" collapsed="false">
      <c r="A70" s="101"/>
      <c r="B70" s="85"/>
      <c r="C70" s="85"/>
      <c r="D70" s="102" t="s">
        <v>176</v>
      </c>
    </row>
    <row r="71" customFormat="false" ht="12.75" hidden="false" customHeight="false" outlineLevel="0" collapsed="false">
      <c r="A71" s="101"/>
      <c r="B71" s="85"/>
      <c r="C71" s="85"/>
      <c r="D71" s="102" t="s">
        <v>177</v>
      </c>
    </row>
    <row r="72" customFormat="false" ht="12.75" hidden="false" customHeight="false" outlineLevel="0" collapsed="false">
      <c r="A72" s="101"/>
      <c r="B72" s="85"/>
      <c r="C72" s="85"/>
      <c r="D72" s="102" t="s">
        <v>178</v>
      </c>
    </row>
    <row r="73" customFormat="false" ht="9.75" hidden="false" customHeight="true" outlineLevel="0" collapsed="false">
      <c r="A73" s="101"/>
      <c r="B73" s="85"/>
      <c r="C73" s="85"/>
      <c r="D73" s="102" t="s">
        <v>179</v>
      </c>
    </row>
    <row r="74" customFormat="false" ht="9.75" hidden="false" customHeight="true" outlineLevel="0" collapsed="false">
      <c r="A74" s="101"/>
      <c r="B74" s="85"/>
      <c r="C74" s="85"/>
      <c r="D74" s="102" t="s">
        <v>180</v>
      </c>
    </row>
    <row r="75" customFormat="false" ht="12.75" hidden="false" customHeight="false" outlineLevel="0" collapsed="false">
      <c r="A75" s="94"/>
      <c r="B75" s="95"/>
      <c r="C75" s="95"/>
      <c r="D75" s="96" t="s">
        <v>181</v>
      </c>
    </row>
    <row r="76" customFormat="false" ht="12.75" hidden="false" customHeight="false" outlineLevel="0" collapsed="false">
      <c r="A76" s="86" t="s">
        <v>160</v>
      </c>
      <c r="B76" s="87" t="s">
        <v>147</v>
      </c>
      <c r="C76" s="88"/>
      <c r="D76" s="89"/>
    </row>
    <row r="77" customFormat="false" ht="12.75" hidden="false" customHeight="false" outlineLevel="0" collapsed="false">
      <c r="A77" s="97" t="s">
        <v>11</v>
      </c>
      <c r="B77" s="98" t="s">
        <v>148</v>
      </c>
      <c r="C77" s="99" t="s">
        <v>151</v>
      </c>
      <c r="D77" s="100" t="s">
        <v>182</v>
      </c>
    </row>
    <row r="78" customFormat="false" ht="12.75" hidden="false" customHeight="false" outlineLevel="0" collapsed="false">
      <c r="A78" s="97" t="s">
        <v>12</v>
      </c>
      <c r="B78" s="98" t="s">
        <v>149</v>
      </c>
      <c r="C78" s="99" t="s">
        <v>151</v>
      </c>
      <c r="D78" s="100" t="s">
        <v>183</v>
      </c>
    </row>
    <row r="79" customFormat="false" ht="12.75" hidden="false" customHeight="false" outlineLevel="0" collapsed="false">
      <c r="A79" s="90" t="s">
        <v>14</v>
      </c>
      <c r="B79" s="91" t="s">
        <v>150</v>
      </c>
      <c r="C79" s="92" t="s">
        <v>151</v>
      </c>
      <c r="D79" s="93" t="s">
        <v>178</v>
      </c>
    </row>
    <row r="80" customFormat="false" ht="12.75" hidden="false" customHeight="false" outlineLevel="0" collapsed="false">
      <c r="A80" s="101"/>
      <c r="B80" s="85"/>
      <c r="C80" s="85"/>
      <c r="D80" s="102" t="s">
        <v>184</v>
      </c>
    </row>
    <row r="81" customFormat="false" ht="12.75" hidden="false" customHeight="false" outlineLevel="0" collapsed="false">
      <c r="A81" s="94"/>
      <c r="B81" s="95"/>
      <c r="C81" s="95"/>
      <c r="D81" s="96" t="s">
        <v>18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8:59:58Z</dcterms:created>
  <dc:creator>MXDELL</dc:creator>
  <dc:description/>
  <dc:language>en-US</dc:language>
  <cp:lastModifiedBy>MXDELL</cp:lastModifiedBy>
  <cp:lastPrinted>2016-01-31T13:08:52Z</cp:lastPrinted>
  <dcterms:modified xsi:type="dcterms:W3CDTF">2017-01-19T13:32:52Z</dcterms:modified>
  <cp:revision>0</cp:revision>
  <dc:subject/>
  <dc:title/>
</cp:coreProperties>
</file>